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15">
  <si>
    <t xml:space="preserve">＜ＪＲＥＩＴ銘柄一覧表＞</t>
  </si>
  <si>
    <t xml:space="preserve">　　　　（２０１２年７月４日作成）</t>
  </si>
  <si>
    <t xml:space="preserve">投資法人名称（略称）</t>
  </si>
  <si>
    <r>
      <rPr>
        <sz val="10.5"/>
        <rFont val="Noto Sans"/>
        <family val="2"/>
      </rPr>
      <t xml:space="preserve">日本ビルファンド投資法人（</t>
    </r>
    <r>
      <rPr>
        <sz val="10.5"/>
        <rFont val="ＭＳ Ｐゴシック"/>
        <family val="3"/>
        <charset val="128"/>
      </rPr>
      <t xml:space="preserve">NBF</t>
    </r>
    <r>
      <rPr>
        <sz val="10.5"/>
        <rFont val="Noto Sans"/>
        <family val="2"/>
      </rPr>
      <t xml:space="preserve">）</t>
    </r>
  </si>
  <si>
    <r>
      <rPr>
        <sz val="10.5"/>
        <rFont val="Noto Sans"/>
        <family val="2"/>
      </rPr>
      <t xml:space="preserve">ジャパンリアルエステイト投資法人（</t>
    </r>
    <r>
      <rPr>
        <sz val="10.5"/>
        <rFont val="ＭＳ Ｐゴシック"/>
        <family val="3"/>
        <charset val="128"/>
      </rPr>
      <t xml:space="preserve">JRE</t>
    </r>
    <r>
      <rPr>
        <sz val="10.5"/>
        <rFont val="Noto Sans"/>
        <family val="2"/>
      </rPr>
      <t xml:space="preserve">）</t>
    </r>
  </si>
  <si>
    <r>
      <rPr>
        <sz val="10.5"/>
        <rFont val="Noto Sans"/>
        <family val="2"/>
      </rPr>
      <t xml:space="preserve">日本リテールファンド投資法人（</t>
    </r>
    <r>
      <rPr>
        <sz val="10.5"/>
        <rFont val="ＭＳ Ｐゴシック"/>
        <family val="3"/>
        <charset val="128"/>
      </rPr>
      <t xml:space="preserve">JRF</t>
    </r>
    <r>
      <rPr>
        <sz val="10.5"/>
        <rFont val="Noto Sans"/>
        <family val="2"/>
      </rPr>
      <t xml:space="preserve">）</t>
    </r>
  </si>
  <si>
    <r>
      <rPr>
        <sz val="10.5"/>
        <rFont val="Noto Sans"/>
        <family val="2"/>
      </rPr>
      <t xml:space="preserve">オリックス不動産投資法人（</t>
    </r>
    <r>
      <rPr>
        <sz val="10.5"/>
        <rFont val="ＭＳ Ｐゴシック"/>
        <family val="3"/>
        <charset val="128"/>
      </rPr>
      <t xml:space="preserve">OJR</t>
    </r>
    <r>
      <rPr>
        <sz val="10.5"/>
        <rFont val="Noto Sans"/>
        <family val="2"/>
      </rPr>
      <t xml:space="preserve">）</t>
    </r>
  </si>
  <si>
    <r>
      <rPr>
        <sz val="10.5"/>
        <rFont val="Noto Sans"/>
        <family val="2"/>
      </rPr>
      <t xml:space="preserve">日本プライムリアルティ投資法人（</t>
    </r>
    <r>
      <rPr>
        <sz val="10.5"/>
        <rFont val="ＭＳ Ｐゴシック"/>
        <family val="3"/>
        <charset val="128"/>
      </rPr>
      <t xml:space="preserve">JPR</t>
    </r>
    <r>
      <rPr>
        <sz val="10.5"/>
        <rFont val="Noto Sans"/>
        <family val="2"/>
      </rPr>
      <t xml:space="preserve">）</t>
    </r>
  </si>
  <si>
    <r>
      <rPr>
        <sz val="10.5"/>
        <rFont val="Noto Sans"/>
        <family val="2"/>
      </rPr>
      <t xml:space="preserve">プレミア投資法人（</t>
    </r>
    <r>
      <rPr>
        <sz val="10.5"/>
        <rFont val="ＭＳ Ｐゴシック"/>
        <family val="3"/>
        <charset val="128"/>
      </rPr>
      <t xml:space="preserve">PIC</t>
    </r>
    <r>
      <rPr>
        <sz val="10.5"/>
        <rFont val="Noto Sans"/>
        <family val="2"/>
      </rPr>
      <t xml:space="preserve">）</t>
    </r>
  </si>
  <si>
    <r>
      <rPr>
        <sz val="10.5"/>
        <rFont val="Noto Sans"/>
        <family val="2"/>
      </rPr>
      <t xml:space="preserve">東急リアル・エステート投資法人（</t>
    </r>
    <r>
      <rPr>
        <sz val="10.5"/>
        <rFont val="ＭＳ Ｐゴシック"/>
        <family val="3"/>
        <charset val="128"/>
      </rPr>
      <t xml:space="preserve">TR</t>
    </r>
    <r>
      <rPr>
        <sz val="10.5"/>
        <rFont val="Noto Sans"/>
        <family val="2"/>
      </rPr>
      <t xml:space="preserve">Ｉ）</t>
    </r>
  </si>
  <si>
    <r>
      <rPr>
        <sz val="10.5"/>
        <rFont val="Noto Sans"/>
        <family val="2"/>
      </rPr>
      <t xml:space="preserve">グローバル・ワン不動産投資法人（</t>
    </r>
    <r>
      <rPr>
        <sz val="10.5"/>
        <rFont val="ＭＳ Ｐゴシック"/>
        <family val="3"/>
        <charset val="128"/>
      </rPr>
      <t xml:space="preserve">GOR</t>
    </r>
    <r>
      <rPr>
        <sz val="10.5"/>
        <rFont val="Noto Sans"/>
        <family val="2"/>
      </rPr>
      <t xml:space="preserve">）</t>
    </r>
  </si>
  <si>
    <r>
      <rPr>
        <sz val="10.5"/>
        <rFont val="Noto Sans"/>
        <family val="2"/>
      </rPr>
      <t xml:space="preserve">野村不動産オフィスファンド投資法人（</t>
    </r>
    <r>
      <rPr>
        <sz val="10.5"/>
        <rFont val="ＭＳ Ｐゴシック"/>
        <family val="3"/>
        <charset val="128"/>
      </rPr>
      <t xml:space="preserve">NOF</t>
    </r>
    <r>
      <rPr>
        <sz val="10.5"/>
        <rFont val="Noto Sans"/>
        <family val="2"/>
      </rPr>
      <t xml:space="preserve">）</t>
    </r>
  </si>
  <si>
    <r>
      <rPr>
        <sz val="10.5"/>
        <rFont val="Noto Sans"/>
        <family val="2"/>
      </rPr>
      <t xml:space="preserve">ユナイテッド・アーバン投資法人（</t>
    </r>
    <r>
      <rPr>
        <sz val="10.5"/>
        <rFont val="ＭＳ Ｐゴシック"/>
        <family val="3"/>
        <charset val="128"/>
      </rPr>
      <t xml:space="preserve">UUR</t>
    </r>
    <r>
      <rPr>
        <sz val="10.5"/>
        <rFont val="Noto Sans"/>
        <family val="2"/>
      </rPr>
      <t xml:space="preserve">）</t>
    </r>
  </si>
  <si>
    <r>
      <rPr>
        <sz val="10.5"/>
        <rFont val="Noto Sans"/>
        <family val="2"/>
      </rPr>
      <t xml:space="preserve">森トラスト総合リート投資法人（</t>
    </r>
    <r>
      <rPr>
        <sz val="10.5"/>
        <rFont val="ＭＳ Ｐゴシック"/>
        <family val="3"/>
        <charset val="128"/>
      </rPr>
      <t xml:space="preserve">MTR</t>
    </r>
    <r>
      <rPr>
        <sz val="10.5"/>
        <rFont val="Noto Sans"/>
        <family val="2"/>
      </rPr>
      <t xml:space="preserve">）</t>
    </r>
  </si>
  <si>
    <t xml:space="preserve">インヴィンシブル投資法人（ＩＩＣ）（旧東京グロースリート投資法人）</t>
  </si>
  <si>
    <t xml:space="preserve">フロンティア不動産投資法人（ＦＲＩ）</t>
  </si>
  <si>
    <t xml:space="preserve">平和不動産リート投資法人（ＨＲＲ）</t>
  </si>
  <si>
    <t xml:space="preserve">日本ロジスティクスファンド投資法人（ＪＬＦ）</t>
  </si>
  <si>
    <t xml:space="preserve">福岡リート投資法人（ＦＲＣ）</t>
  </si>
  <si>
    <t xml:space="preserve">ケネディクス不動産投資法人（ＫＲＩ）</t>
  </si>
  <si>
    <t xml:space="preserve">積水ハウス・ＳＩ投資法人　　（ＳＨＩ）</t>
  </si>
  <si>
    <t xml:space="preserve">いちご不動産投資法人（ＩＲＩ）</t>
  </si>
  <si>
    <t xml:space="preserve">大和証券オフィス投資法人（ＤＯＩ）</t>
  </si>
  <si>
    <t xml:space="preserve">阪急リート投資法人（ＨＲＩ）</t>
  </si>
  <si>
    <t xml:space="preserve">アドバンス・レジテンス投資法人（ＡＲＩ）</t>
  </si>
  <si>
    <t xml:space="preserve">スターツプロシード投資法人（ＳＰＩ）</t>
  </si>
  <si>
    <t xml:space="preserve">トップリート投資法人　　　　　（ＴＯＰＲ）</t>
  </si>
  <si>
    <t xml:space="preserve">大和ハウスレジデンシャル投資法人　　（ＤＨＩ）</t>
  </si>
  <si>
    <t xml:space="preserve">ジャパン・ホテル・リート投資法人（ＪＨＲ）</t>
  </si>
  <si>
    <t xml:space="preserve">日本賃貸住宅投資法人（ＪＨＩ）</t>
  </si>
  <si>
    <t xml:space="preserve">ジャパンエクセレント投資法人（ＪＥＩ）</t>
  </si>
  <si>
    <t xml:space="preserve">日本アコモデーション投資法人（ＮＡＦ）</t>
  </si>
  <si>
    <t xml:space="preserve">ＭＩＤリート投資法人（ＭＲＩ）</t>
  </si>
  <si>
    <t xml:space="preserve">森ヒルズリート投資法人（ＭＨＲ）</t>
  </si>
  <si>
    <t xml:space="preserve">野村不動産レジデンシャル投資法人（ＮＲＦ）</t>
  </si>
  <si>
    <t xml:space="preserve">産業ファンド投資法人（ＩＩＦ）</t>
  </si>
  <si>
    <t xml:space="preserve">ケネディクス・レジデンシャル投資法人（ＫＤＲ）</t>
  </si>
  <si>
    <t xml:space="preserve">アクティビア・プロパティーズ投資法人（ＡＰＩ）</t>
  </si>
  <si>
    <r>
      <rPr>
        <sz val="10.5"/>
        <rFont val="Noto Sans"/>
        <family val="2"/>
      </rPr>
      <t xml:space="preserve">証券コード</t>
    </r>
    <r>
      <rPr>
        <sz val="10.5"/>
        <rFont val="ＭＳ Ｐゴシック"/>
        <family val="3"/>
        <charset val="128"/>
      </rPr>
      <t xml:space="preserve">/</t>
    </r>
    <r>
      <rPr>
        <sz val="10.5"/>
        <rFont val="Noto Sans"/>
        <family val="2"/>
      </rPr>
      <t xml:space="preserve">取引市場</t>
    </r>
  </si>
  <si>
    <r>
      <rPr>
        <sz val="10.5"/>
        <rFont val="ＭＳ Ｐゴシック"/>
        <family val="3"/>
        <charset val="128"/>
      </rPr>
      <t xml:space="preserve">8951/</t>
    </r>
    <r>
      <rPr>
        <sz val="10.5"/>
        <rFont val="Noto Sans"/>
        <family val="2"/>
      </rPr>
      <t xml:space="preserve">東証</t>
    </r>
  </si>
  <si>
    <r>
      <rPr>
        <sz val="10.5"/>
        <rFont val="ＭＳ Ｐゴシック"/>
        <family val="3"/>
        <charset val="128"/>
      </rPr>
      <t xml:space="preserve">8952/</t>
    </r>
    <r>
      <rPr>
        <sz val="10.5"/>
        <rFont val="Noto Sans"/>
        <family val="2"/>
      </rPr>
      <t xml:space="preserve">東証</t>
    </r>
  </si>
  <si>
    <r>
      <rPr>
        <sz val="10.5"/>
        <rFont val="ＭＳ Ｐゴシック"/>
        <family val="3"/>
        <charset val="128"/>
      </rPr>
      <t xml:space="preserve">8953/</t>
    </r>
    <r>
      <rPr>
        <sz val="10.5"/>
        <rFont val="Noto Sans"/>
        <family val="2"/>
      </rPr>
      <t xml:space="preserve">東証</t>
    </r>
  </si>
  <si>
    <r>
      <rPr>
        <sz val="10.5"/>
        <rFont val="ＭＳ Ｐゴシック"/>
        <family val="3"/>
        <charset val="128"/>
      </rPr>
      <t xml:space="preserve">8954/</t>
    </r>
    <r>
      <rPr>
        <sz val="10.5"/>
        <rFont val="Noto Sans"/>
        <family val="2"/>
      </rPr>
      <t xml:space="preserve">東証</t>
    </r>
  </si>
  <si>
    <r>
      <rPr>
        <sz val="10.5"/>
        <rFont val="ＭＳ Ｐゴシック"/>
        <family val="3"/>
        <charset val="128"/>
      </rPr>
      <t xml:space="preserve">8955/</t>
    </r>
    <r>
      <rPr>
        <sz val="10.5"/>
        <rFont val="Noto Sans"/>
        <family val="2"/>
      </rPr>
      <t xml:space="preserve">東証</t>
    </r>
  </si>
  <si>
    <r>
      <rPr>
        <sz val="10.5"/>
        <rFont val="ＭＳ Ｐゴシック"/>
        <family val="3"/>
        <charset val="128"/>
      </rPr>
      <t xml:space="preserve">8956/</t>
    </r>
    <r>
      <rPr>
        <sz val="10.5"/>
        <rFont val="Noto Sans"/>
        <family val="2"/>
      </rPr>
      <t xml:space="preserve">東証</t>
    </r>
  </si>
  <si>
    <r>
      <rPr>
        <sz val="10.5"/>
        <rFont val="ＭＳ Ｐゴシック"/>
        <family val="3"/>
        <charset val="128"/>
      </rPr>
      <t xml:space="preserve">8957/</t>
    </r>
    <r>
      <rPr>
        <sz val="10.5"/>
        <rFont val="Noto Sans"/>
        <family val="2"/>
      </rPr>
      <t xml:space="preserve">東証</t>
    </r>
  </si>
  <si>
    <r>
      <rPr>
        <sz val="10.5"/>
        <rFont val="ＭＳ Ｐゴシック"/>
        <family val="3"/>
        <charset val="128"/>
      </rPr>
      <t xml:space="preserve">8958/</t>
    </r>
    <r>
      <rPr>
        <sz val="10.5"/>
        <rFont val="Noto Sans"/>
        <family val="2"/>
      </rPr>
      <t xml:space="preserve">東証</t>
    </r>
  </si>
  <si>
    <r>
      <rPr>
        <sz val="10.5"/>
        <rFont val="ＭＳ Ｐゴシック"/>
        <family val="3"/>
        <charset val="128"/>
      </rPr>
      <t xml:space="preserve">8959/</t>
    </r>
    <r>
      <rPr>
        <sz val="10.5"/>
        <rFont val="Noto Sans"/>
        <family val="2"/>
      </rPr>
      <t xml:space="preserve">東証</t>
    </r>
  </si>
  <si>
    <r>
      <rPr>
        <sz val="10.5"/>
        <rFont val="ＭＳ Ｐゴシック"/>
        <family val="3"/>
        <charset val="128"/>
      </rPr>
      <t xml:space="preserve">8960/</t>
    </r>
    <r>
      <rPr>
        <sz val="10.5"/>
        <rFont val="Noto Sans"/>
        <family val="2"/>
      </rPr>
      <t xml:space="preserve">東証</t>
    </r>
  </si>
  <si>
    <r>
      <rPr>
        <sz val="10.5"/>
        <rFont val="ＭＳ Ｐゴシック"/>
        <family val="3"/>
        <charset val="128"/>
      </rPr>
      <t xml:space="preserve">8961/</t>
    </r>
    <r>
      <rPr>
        <sz val="10.5"/>
        <rFont val="Noto Sans"/>
        <family val="2"/>
      </rPr>
      <t xml:space="preserve">東証</t>
    </r>
  </si>
  <si>
    <r>
      <rPr>
        <sz val="10.5"/>
        <rFont val="ＭＳ Ｐゴシック"/>
        <family val="3"/>
        <charset val="128"/>
      </rPr>
      <t xml:space="preserve">8963/</t>
    </r>
    <r>
      <rPr>
        <sz val="10.5"/>
        <rFont val="Noto Sans"/>
        <family val="2"/>
      </rPr>
      <t xml:space="preserve">東証</t>
    </r>
  </si>
  <si>
    <r>
      <rPr>
        <sz val="10.5"/>
        <rFont val="ＭＳ Ｐゴシック"/>
        <family val="3"/>
        <charset val="128"/>
      </rPr>
      <t xml:space="preserve">8964/</t>
    </r>
    <r>
      <rPr>
        <sz val="10.5"/>
        <rFont val="Noto Sans"/>
        <family val="2"/>
      </rPr>
      <t xml:space="preserve">東証</t>
    </r>
  </si>
  <si>
    <r>
      <rPr>
        <sz val="10.5"/>
        <rFont val="ＭＳ Ｐゴシック"/>
        <family val="3"/>
        <charset val="128"/>
      </rPr>
      <t xml:space="preserve">8966/</t>
    </r>
    <r>
      <rPr>
        <sz val="10.5"/>
        <rFont val="Noto Sans"/>
        <family val="2"/>
      </rPr>
      <t xml:space="preserve">東証</t>
    </r>
  </si>
  <si>
    <r>
      <rPr>
        <sz val="10.5"/>
        <rFont val="ＭＳ Ｐゴシック"/>
        <family val="3"/>
        <charset val="128"/>
      </rPr>
      <t xml:space="preserve">8967/</t>
    </r>
    <r>
      <rPr>
        <sz val="10.5"/>
        <rFont val="Noto Sans"/>
        <family val="2"/>
      </rPr>
      <t xml:space="preserve">東証</t>
    </r>
  </si>
  <si>
    <r>
      <rPr>
        <sz val="10.5"/>
        <rFont val="ＭＳ Ｐゴシック"/>
        <family val="3"/>
        <charset val="128"/>
      </rPr>
      <t xml:space="preserve">8968/</t>
    </r>
    <r>
      <rPr>
        <sz val="10.5"/>
        <rFont val="Noto Sans"/>
        <family val="2"/>
      </rPr>
      <t xml:space="preserve">東証・福証</t>
    </r>
  </si>
  <si>
    <r>
      <rPr>
        <sz val="10.5"/>
        <rFont val="ＭＳ Ｐゴシック"/>
        <family val="3"/>
        <charset val="128"/>
      </rPr>
      <t xml:space="preserve">8972/</t>
    </r>
    <r>
      <rPr>
        <sz val="10.5"/>
        <rFont val="Noto Sans"/>
        <family val="2"/>
      </rPr>
      <t xml:space="preserve">東証</t>
    </r>
  </si>
  <si>
    <r>
      <rPr>
        <sz val="10.5"/>
        <rFont val="ＭＳ Ｐゴシック"/>
        <family val="3"/>
        <charset val="128"/>
      </rPr>
      <t xml:space="preserve">8973/</t>
    </r>
    <r>
      <rPr>
        <sz val="10.5"/>
        <rFont val="Noto Sans"/>
        <family val="2"/>
      </rPr>
      <t xml:space="preserve">東証</t>
    </r>
  </si>
  <si>
    <r>
      <rPr>
        <sz val="10.5"/>
        <rFont val="ＭＳ Ｐゴシック"/>
        <family val="3"/>
        <charset val="128"/>
      </rPr>
      <t xml:space="preserve">8975/</t>
    </r>
    <r>
      <rPr>
        <sz val="10.5"/>
        <rFont val="Noto Sans"/>
        <family val="2"/>
      </rPr>
      <t xml:space="preserve">東証</t>
    </r>
  </si>
  <si>
    <r>
      <rPr>
        <sz val="10.5"/>
        <rFont val="ＭＳ Ｐゴシック"/>
        <family val="3"/>
        <charset val="128"/>
      </rPr>
      <t xml:space="preserve">8976/</t>
    </r>
    <r>
      <rPr>
        <sz val="10.5"/>
        <rFont val="Noto Sans"/>
        <family val="2"/>
      </rPr>
      <t xml:space="preserve">東証</t>
    </r>
  </si>
  <si>
    <r>
      <rPr>
        <sz val="10.5"/>
        <rFont val="ＭＳ Ｐゴシック"/>
        <family val="3"/>
        <charset val="128"/>
      </rPr>
      <t xml:space="preserve">8977/</t>
    </r>
    <r>
      <rPr>
        <sz val="10.5"/>
        <rFont val="Noto Sans"/>
        <family val="2"/>
      </rPr>
      <t xml:space="preserve">東証</t>
    </r>
  </si>
  <si>
    <r>
      <rPr>
        <sz val="10.5"/>
        <rFont val="ＭＳ Ｐゴシック"/>
        <family val="3"/>
        <charset val="128"/>
      </rPr>
      <t xml:space="preserve">3269/</t>
    </r>
    <r>
      <rPr>
        <sz val="10.5"/>
        <rFont val="Noto Sans"/>
        <family val="2"/>
      </rPr>
      <t xml:space="preserve">東証</t>
    </r>
  </si>
  <si>
    <r>
      <rPr>
        <sz val="10"/>
        <rFont val="ＭＳ Ｐゴシック"/>
        <family val="3"/>
        <charset val="128"/>
      </rPr>
      <t xml:space="preserve">8979/</t>
    </r>
    <r>
      <rPr>
        <sz val="10"/>
        <rFont val="Noto Sans"/>
        <family val="2"/>
      </rPr>
      <t xml:space="preserve">東証</t>
    </r>
  </si>
  <si>
    <r>
      <rPr>
        <sz val="10.5"/>
        <rFont val="ＭＳ Ｐゴシック"/>
        <family val="3"/>
        <charset val="128"/>
      </rPr>
      <t xml:space="preserve">8982/</t>
    </r>
    <r>
      <rPr>
        <sz val="10.5"/>
        <rFont val="Noto Sans"/>
        <family val="2"/>
      </rPr>
      <t xml:space="preserve">東証</t>
    </r>
  </si>
  <si>
    <r>
      <rPr>
        <sz val="10.5"/>
        <rFont val="ＭＳ Ｐゴシック"/>
        <family val="3"/>
        <charset val="128"/>
      </rPr>
      <t xml:space="preserve">8984/</t>
    </r>
    <r>
      <rPr>
        <sz val="10.5"/>
        <rFont val="Noto Sans"/>
        <family val="2"/>
      </rPr>
      <t xml:space="preserve">東証</t>
    </r>
  </si>
  <si>
    <r>
      <rPr>
        <sz val="10.5"/>
        <rFont val="ＭＳ Ｐゴシック"/>
        <family val="3"/>
        <charset val="128"/>
      </rPr>
      <t xml:space="preserve">8985/</t>
    </r>
    <r>
      <rPr>
        <sz val="10.5"/>
        <rFont val="Noto Sans"/>
        <family val="2"/>
      </rPr>
      <t xml:space="preserve">東証</t>
    </r>
  </si>
  <si>
    <r>
      <rPr>
        <sz val="10.5"/>
        <rFont val="ＭＳ Ｐゴシック"/>
        <family val="3"/>
        <charset val="128"/>
      </rPr>
      <t xml:space="preserve">8986/</t>
    </r>
    <r>
      <rPr>
        <sz val="10.5"/>
        <rFont val="Noto Sans"/>
        <family val="2"/>
      </rPr>
      <t xml:space="preserve">東証</t>
    </r>
  </si>
  <si>
    <r>
      <rPr>
        <sz val="10.5"/>
        <rFont val="ＭＳ Ｐゴシック"/>
        <family val="3"/>
        <charset val="128"/>
      </rPr>
      <t xml:space="preserve">8987/</t>
    </r>
    <r>
      <rPr>
        <sz val="10.5"/>
        <rFont val="Noto Sans"/>
        <family val="2"/>
      </rPr>
      <t xml:space="preserve">東証</t>
    </r>
  </si>
  <si>
    <r>
      <rPr>
        <sz val="10.5"/>
        <rFont val="ＭＳ Ｐゴシック"/>
        <family val="3"/>
        <charset val="128"/>
      </rPr>
      <t xml:space="preserve">3226/</t>
    </r>
    <r>
      <rPr>
        <sz val="10.5"/>
        <rFont val="Noto Sans"/>
        <family val="2"/>
      </rPr>
      <t xml:space="preserve">東証</t>
    </r>
  </si>
  <si>
    <r>
      <rPr>
        <sz val="10.5"/>
        <rFont val="ＭＳ Ｐゴシック"/>
        <family val="3"/>
        <charset val="128"/>
      </rPr>
      <t xml:space="preserve">3227/</t>
    </r>
    <r>
      <rPr>
        <sz val="10.5"/>
        <rFont val="Noto Sans"/>
        <family val="2"/>
      </rPr>
      <t xml:space="preserve">東証</t>
    </r>
  </si>
  <si>
    <r>
      <rPr>
        <sz val="10.5"/>
        <rFont val="ＭＳ Ｐゴシック"/>
        <family val="3"/>
        <charset val="128"/>
      </rPr>
      <t xml:space="preserve">3234/</t>
    </r>
    <r>
      <rPr>
        <sz val="10.5"/>
        <rFont val="Noto Sans"/>
        <family val="2"/>
      </rPr>
      <t xml:space="preserve">東証</t>
    </r>
  </si>
  <si>
    <r>
      <rPr>
        <sz val="10.5"/>
        <rFont val="ＭＳ Ｐゴシック"/>
        <family val="3"/>
        <charset val="128"/>
      </rPr>
      <t xml:space="preserve">3240/</t>
    </r>
    <r>
      <rPr>
        <sz val="10.5"/>
        <rFont val="Noto Sans"/>
        <family val="2"/>
      </rPr>
      <t xml:space="preserve">東証</t>
    </r>
  </si>
  <si>
    <r>
      <rPr>
        <sz val="10.5"/>
        <rFont val="ＭＳ Ｐゴシック"/>
        <family val="3"/>
        <charset val="128"/>
      </rPr>
      <t xml:space="preserve">3249/</t>
    </r>
    <r>
      <rPr>
        <sz val="10.5"/>
        <rFont val="Noto Sans"/>
        <family val="2"/>
      </rPr>
      <t xml:space="preserve">東証</t>
    </r>
  </si>
  <si>
    <r>
      <rPr>
        <sz val="10.5"/>
        <rFont val="ＭＳ Ｐゴシック"/>
        <family val="3"/>
        <charset val="128"/>
      </rPr>
      <t xml:space="preserve">3278/</t>
    </r>
    <r>
      <rPr>
        <sz val="10.5"/>
        <rFont val="Noto Sans"/>
        <family val="2"/>
      </rPr>
      <t xml:space="preserve">東証</t>
    </r>
  </si>
  <si>
    <r>
      <rPr>
        <sz val="10.5"/>
        <rFont val="ＭＳ Ｐゴシック"/>
        <family val="3"/>
        <charset val="128"/>
      </rPr>
      <t xml:space="preserve">3279/</t>
    </r>
    <r>
      <rPr>
        <sz val="10.5"/>
        <rFont val="Noto Sans"/>
        <family val="2"/>
      </rPr>
      <t xml:space="preserve">東証</t>
    </r>
  </si>
  <si>
    <t xml:space="preserve">決算期</t>
  </si>
  <si>
    <r>
      <rPr>
        <sz val="10.5"/>
        <rFont val="ＭＳ Ｐゴシック"/>
        <family val="3"/>
        <charset val="128"/>
      </rPr>
      <t xml:space="preserve">6</t>
    </r>
    <r>
      <rPr>
        <sz val="10.5"/>
        <rFont val="Noto Sans"/>
        <family val="2"/>
      </rPr>
      <t xml:space="preserve">月</t>
    </r>
    <r>
      <rPr>
        <sz val="10.5"/>
        <rFont val="ＭＳ Ｐゴシック"/>
        <family val="3"/>
        <charset val="128"/>
      </rPr>
      <t xml:space="preserve">/12</t>
    </r>
    <r>
      <rPr>
        <sz val="10.5"/>
        <rFont val="Noto Sans"/>
        <family val="2"/>
      </rPr>
      <t xml:space="preserve">月</t>
    </r>
  </si>
  <si>
    <r>
      <rPr>
        <sz val="10.5"/>
        <rFont val="ＭＳ Ｐゴシック"/>
        <family val="3"/>
        <charset val="128"/>
      </rPr>
      <t xml:space="preserve">3</t>
    </r>
    <r>
      <rPr>
        <sz val="10.5"/>
        <rFont val="Noto Sans"/>
        <family val="2"/>
      </rPr>
      <t xml:space="preserve">月</t>
    </r>
    <r>
      <rPr>
        <sz val="10.5"/>
        <rFont val="ＭＳ Ｐゴシック"/>
        <family val="3"/>
        <charset val="128"/>
      </rPr>
      <t xml:space="preserve">/9</t>
    </r>
    <r>
      <rPr>
        <sz val="10.5"/>
        <rFont val="Noto Sans"/>
        <family val="2"/>
      </rPr>
      <t xml:space="preserve">月</t>
    </r>
  </si>
  <si>
    <r>
      <rPr>
        <sz val="10.5"/>
        <rFont val="ＭＳ Ｐゴシック"/>
        <family val="3"/>
        <charset val="128"/>
      </rPr>
      <t xml:space="preserve">2</t>
    </r>
    <r>
      <rPr>
        <sz val="10.5"/>
        <rFont val="Noto Sans"/>
        <family val="2"/>
      </rPr>
      <t xml:space="preserve">月</t>
    </r>
    <r>
      <rPr>
        <sz val="10.5"/>
        <rFont val="ＭＳ Ｐゴシック"/>
        <family val="3"/>
        <charset val="128"/>
      </rPr>
      <t xml:space="preserve">/8</t>
    </r>
    <r>
      <rPr>
        <sz val="10.5"/>
        <rFont val="Noto Sans"/>
        <family val="2"/>
      </rPr>
      <t xml:space="preserve">月</t>
    </r>
  </si>
  <si>
    <r>
      <rPr>
        <sz val="10.5"/>
        <rFont val="ＭＳ Ｐゴシック"/>
        <family val="3"/>
        <charset val="128"/>
      </rPr>
      <t xml:space="preserve">4</t>
    </r>
    <r>
      <rPr>
        <sz val="10.5"/>
        <rFont val="Noto Sans"/>
        <family val="2"/>
      </rPr>
      <t xml:space="preserve">月</t>
    </r>
    <r>
      <rPr>
        <sz val="10.5"/>
        <rFont val="ＭＳ Ｐゴシック"/>
        <family val="3"/>
        <charset val="128"/>
      </rPr>
      <t xml:space="preserve">/10</t>
    </r>
    <r>
      <rPr>
        <sz val="10.5"/>
        <rFont val="Noto Sans"/>
        <family val="2"/>
      </rPr>
      <t xml:space="preserve">月</t>
    </r>
  </si>
  <si>
    <r>
      <rPr>
        <sz val="10.5"/>
        <rFont val="ＭＳ Ｐゴシック"/>
        <family val="3"/>
        <charset val="128"/>
      </rPr>
      <t xml:space="preserve">1</t>
    </r>
    <r>
      <rPr>
        <sz val="10.5"/>
        <rFont val="Noto Sans"/>
        <family val="2"/>
      </rPr>
      <t xml:space="preserve">月</t>
    </r>
    <r>
      <rPr>
        <sz val="10.5"/>
        <rFont val="ＭＳ Ｐゴシック"/>
        <family val="3"/>
        <charset val="128"/>
      </rPr>
      <t xml:space="preserve">/7</t>
    </r>
    <r>
      <rPr>
        <sz val="10.5"/>
        <rFont val="Noto Sans"/>
        <family val="2"/>
      </rPr>
      <t xml:space="preserve">月</t>
    </r>
  </si>
  <si>
    <r>
      <rPr>
        <sz val="10.5"/>
        <rFont val="ＭＳ Ｐゴシック"/>
        <family val="3"/>
        <charset val="128"/>
      </rPr>
      <t xml:space="preserve">5</t>
    </r>
    <r>
      <rPr>
        <sz val="10.5"/>
        <rFont val="Noto Sans"/>
        <family val="2"/>
      </rPr>
      <t xml:space="preserve">月</t>
    </r>
    <r>
      <rPr>
        <sz val="10.5"/>
        <rFont val="ＭＳ Ｐゴシック"/>
        <family val="3"/>
        <charset val="128"/>
      </rPr>
      <t xml:space="preserve">/11</t>
    </r>
    <r>
      <rPr>
        <sz val="10.5"/>
        <rFont val="Noto Sans"/>
        <family val="2"/>
      </rPr>
      <t xml:space="preserve">月</t>
    </r>
  </si>
  <si>
    <r>
      <rPr>
        <sz val="10.5"/>
        <rFont val="Noto Sans"/>
        <family val="2"/>
      </rPr>
      <t xml:space="preserve">１月</t>
    </r>
    <r>
      <rPr>
        <sz val="10.5"/>
        <rFont val="ＭＳ Ｐゴシック"/>
        <family val="3"/>
        <charset val="128"/>
      </rPr>
      <t xml:space="preserve">/</t>
    </r>
    <r>
      <rPr>
        <sz val="10.5"/>
        <rFont val="Noto Sans"/>
        <family val="2"/>
      </rPr>
      <t xml:space="preserve">７月</t>
    </r>
  </si>
  <si>
    <r>
      <rPr>
        <sz val="10.5"/>
        <rFont val="Noto Sans"/>
        <family val="2"/>
      </rPr>
      <t xml:space="preserve">２月</t>
    </r>
    <r>
      <rPr>
        <sz val="10.5"/>
        <rFont val="ＭＳ Ｐゴシック"/>
        <family val="3"/>
        <charset val="128"/>
      </rPr>
      <t xml:space="preserve">/</t>
    </r>
    <r>
      <rPr>
        <sz val="10.5"/>
        <rFont val="Noto Sans"/>
        <family val="2"/>
      </rPr>
      <t xml:space="preserve">８月</t>
    </r>
  </si>
  <si>
    <r>
      <rPr>
        <sz val="10.5"/>
        <rFont val="Noto Sans"/>
        <family val="2"/>
      </rPr>
      <t xml:space="preserve">４月</t>
    </r>
    <r>
      <rPr>
        <sz val="10.5"/>
        <rFont val="ＭＳ Ｐゴシック"/>
        <family val="3"/>
        <charset val="128"/>
      </rPr>
      <t xml:space="preserve">/</t>
    </r>
    <r>
      <rPr>
        <sz val="10.5"/>
        <rFont val="Noto Sans"/>
        <family val="2"/>
      </rPr>
      <t xml:space="preserve">１０月</t>
    </r>
  </si>
  <si>
    <r>
      <rPr>
        <sz val="10.5"/>
        <rFont val="Noto Sans"/>
        <family val="2"/>
      </rPr>
      <t xml:space="preserve">３月</t>
    </r>
    <r>
      <rPr>
        <sz val="10.5"/>
        <rFont val="ＭＳ Ｐゴシック"/>
        <family val="3"/>
        <charset val="128"/>
      </rPr>
      <t xml:space="preserve">/</t>
    </r>
    <r>
      <rPr>
        <sz val="10.5"/>
        <rFont val="Noto Sans"/>
        <family val="2"/>
      </rPr>
      <t xml:space="preserve">９月</t>
    </r>
  </si>
  <si>
    <r>
      <rPr>
        <sz val="10.5"/>
        <rFont val="Noto Sans"/>
        <family val="2"/>
      </rPr>
      <t xml:space="preserve">５月</t>
    </r>
    <r>
      <rPr>
        <sz val="10.5"/>
        <rFont val="ＭＳ Ｐゴシック"/>
        <family val="3"/>
        <charset val="128"/>
      </rPr>
      <t xml:space="preserve">/</t>
    </r>
    <r>
      <rPr>
        <sz val="10.5"/>
        <rFont val="Noto Sans"/>
        <family val="2"/>
      </rPr>
      <t xml:space="preserve">１</t>
    </r>
    <r>
      <rPr>
        <sz val="10.5"/>
        <rFont val="ＭＳ Ｐゴシック"/>
        <family val="3"/>
        <charset val="128"/>
      </rPr>
      <t xml:space="preserve">1</t>
    </r>
    <r>
      <rPr>
        <sz val="10.5"/>
        <rFont val="Noto Sans"/>
        <family val="2"/>
      </rPr>
      <t xml:space="preserve">月</t>
    </r>
  </si>
  <si>
    <r>
      <rPr>
        <sz val="10.5"/>
        <rFont val="ＭＳ Ｐゴシック"/>
        <family val="3"/>
        <charset val="128"/>
      </rPr>
      <t xml:space="preserve">1</t>
    </r>
    <r>
      <rPr>
        <sz val="10.5"/>
        <rFont val="Noto Sans"/>
        <family val="2"/>
      </rPr>
      <t xml:space="preserve">月</t>
    </r>
    <r>
      <rPr>
        <sz val="10.5"/>
        <rFont val="ＭＳ Ｐゴシック"/>
        <family val="3"/>
        <charset val="128"/>
      </rPr>
      <t xml:space="preserve">/</t>
    </r>
    <r>
      <rPr>
        <sz val="10.5"/>
        <rFont val="Noto Sans"/>
        <family val="2"/>
      </rPr>
      <t xml:space="preserve">７月</t>
    </r>
  </si>
  <si>
    <r>
      <rPr>
        <sz val="10.5"/>
        <rFont val="Noto Sans"/>
        <family val="2"/>
      </rPr>
      <t xml:space="preserve">６月</t>
    </r>
    <r>
      <rPr>
        <sz val="10.5"/>
        <rFont val="ＭＳ Ｐゴシック"/>
        <family val="3"/>
        <charset val="128"/>
      </rPr>
      <t xml:space="preserve">/</t>
    </r>
    <r>
      <rPr>
        <sz val="10.5"/>
        <rFont val="Noto Sans"/>
        <family val="2"/>
      </rPr>
      <t xml:space="preserve">１２月</t>
    </r>
  </si>
  <si>
    <r>
      <rPr>
        <sz val="10.5"/>
        <rFont val="Noto Sans"/>
        <family val="2"/>
      </rPr>
      <t xml:space="preserve">５月</t>
    </r>
    <r>
      <rPr>
        <sz val="10.5"/>
        <rFont val="ＭＳ Ｐゴシック"/>
        <family val="3"/>
        <charset val="128"/>
      </rPr>
      <t xml:space="preserve">/</t>
    </r>
    <r>
      <rPr>
        <sz val="10.5"/>
        <rFont val="Noto Sans"/>
        <family val="2"/>
      </rPr>
      <t xml:space="preserve">１１月</t>
    </r>
  </si>
  <si>
    <t xml:space="preserve">上場日</t>
  </si>
  <si>
    <r>
      <rPr>
        <sz val="10.5"/>
        <rFont val="Noto Sans"/>
        <family val="2"/>
      </rPr>
      <t xml:space="preserve">第</t>
    </r>
    <r>
      <rPr>
        <sz val="10.5"/>
        <rFont val="ＭＳ Ｐゴシック"/>
        <family val="3"/>
        <charset val="128"/>
      </rPr>
      <t xml:space="preserve">1</t>
    </r>
    <r>
      <rPr>
        <sz val="10.5"/>
        <rFont val="Noto Sans"/>
        <family val="2"/>
      </rPr>
      <t xml:space="preserve">回増資</t>
    </r>
  </si>
  <si>
    <t xml:space="preserve">－</t>
  </si>
  <si>
    <r>
      <rPr>
        <sz val="10.5"/>
        <rFont val="Noto Sans"/>
        <family val="2"/>
      </rPr>
      <t xml:space="preserve">第</t>
    </r>
    <r>
      <rPr>
        <sz val="10.5"/>
        <rFont val="ＭＳ Ｐゴシック"/>
        <family val="3"/>
        <charset val="128"/>
      </rPr>
      <t xml:space="preserve">2</t>
    </r>
    <r>
      <rPr>
        <sz val="10.5"/>
        <rFont val="Noto Sans"/>
        <family val="2"/>
      </rPr>
      <t xml:space="preserve">回増資</t>
    </r>
  </si>
  <si>
    <r>
      <rPr>
        <sz val="10.5"/>
        <rFont val="Noto Sans"/>
        <family val="2"/>
      </rPr>
      <t xml:space="preserve">第</t>
    </r>
    <r>
      <rPr>
        <sz val="10.5"/>
        <rFont val="ＭＳ Ｐゴシック"/>
        <family val="3"/>
        <charset val="128"/>
      </rPr>
      <t xml:space="preserve">3</t>
    </r>
    <r>
      <rPr>
        <sz val="10.5"/>
        <rFont val="Noto Sans"/>
        <family val="2"/>
      </rPr>
      <t xml:space="preserve">回増資</t>
    </r>
  </si>
  <si>
    <r>
      <rPr>
        <sz val="10.5"/>
        <rFont val="Noto Sans"/>
        <family val="2"/>
      </rPr>
      <t xml:space="preserve">第</t>
    </r>
    <r>
      <rPr>
        <sz val="10.5"/>
        <rFont val="ＭＳ Ｐゴシック"/>
        <family val="3"/>
        <charset val="128"/>
      </rPr>
      <t xml:space="preserve">4</t>
    </r>
    <r>
      <rPr>
        <sz val="10.5"/>
        <rFont val="Noto Sans"/>
        <family val="2"/>
      </rPr>
      <t xml:space="preserve">回増資</t>
    </r>
  </si>
  <si>
    <t xml:space="preserve">第５回増資</t>
  </si>
  <si>
    <t xml:space="preserve">第６回増資</t>
  </si>
  <si>
    <t xml:space="preserve">第７回増資</t>
  </si>
  <si>
    <t xml:space="preserve">次期予想分配金</t>
  </si>
  <si>
    <r>
      <rPr>
        <sz val="10.5"/>
        <rFont val="Noto Sans"/>
        <family val="2"/>
      </rPr>
      <t xml:space="preserve">株価（</t>
    </r>
    <r>
      <rPr>
        <sz val="10.5"/>
        <rFont val="ＭＳ Ｐゴシック"/>
        <family val="3"/>
        <charset val="128"/>
      </rPr>
      <t xml:space="preserve">12/07/03</t>
    </r>
    <r>
      <rPr>
        <sz val="10.5"/>
        <rFont val="Noto Sans"/>
        <family val="2"/>
      </rPr>
      <t xml:space="preserve">終値）</t>
    </r>
  </si>
  <si>
    <t xml:space="preserve">（基準価格比）</t>
  </si>
  <si>
    <t xml:space="preserve">１口当基準価格</t>
  </si>
  <si>
    <t xml:space="preserve">予想分配金利回り（年換算）</t>
  </si>
  <si>
    <t xml:space="preserve">時価総額</t>
  </si>
  <si>
    <t xml:space="preserve">発行済投資口数</t>
  </si>
  <si>
    <t xml:space="preserve">資産総額</t>
  </si>
  <si>
    <t xml:space="preserve">-</t>
  </si>
  <si>
    <t xml:space="preserve">実績分配金</t>
  </si>
  <si>
    <r>
      <rPr>
        <sz val="10.5"/>
        <rFont val="Noto Sans"/>
        <family val="2"/>
      </rPr>
      <t xml:space="preserve">第</t>
    </r>
    <r>
      <rPr>
        <sz val="10.5"/>
        <rFont val="ＭＳ Ｐゴシック"/>
        <family val="3"/>
        <charset val="128"/>
      </rPr>
      <t xml:space="preserve">1</t>
    </r>
    <r>
      <rPr>
        <sz val="10.5"/>
        <rFont val="Noto Sans"/>
        <family val="2"/>
      </rPr>
      <t xml:space="preserve">期</t>
    </r>
  </si>
  <si>
    <t xml:space="preserve">未上場</t>
  </si>
  <si>
    <r>
      <rPr>
        <sz val="10.5"/>
        <rFont val="Noto Sans"/>
        <family val="2"/>
      </rPr>
      <t xml:space="preserve">第</t>
    </r>
    <r>
      <rPr>
        <sz val="10.5"/>
        <rFont val="ＭＳ Ｐゴシック"/>
        <family val="3"/>
        <charset val="128"/>
      </rPr>
      <t xml:space="preserve">2</t>
    </r>
    <r>
      <rPr>
        <sz val="10.5"/>
        <rFont val="Noto Sans"/>
        <family val="2"/>
      </rPr>
      <t xml:space="preserve">期</t>
    </r>
  </si>
  <si>
    <r>
      <rPr>
        <sz val="10.5"/>
        <rFont val="Noto Sans"/>
        <family val="2"/>
      </rPr>
      <t xml:space="preserve">第</t>
    </r>
    <r>
      <rPr>
        <sz val="10.5"/>
        <rFont val="ＭＳ Ｐゴシック"/>
        <family val="3"/>
        <charset val="128"/>
      </rPr>
      <t xml:space="preserve">3</t>
    </r>
    <r>
      <rPr>
        <sz val="10.5"/>
        <rFont val="Noto Sans"/>
        <family val="2"/>
      </rPr>
      <t xml:space="preserve">期</t>
    </r>
  </si>
  <si>
    <r>
      <rPr>
        <sz val="10.5"/>
        <rFont val="Noto Sans"/>
        <family val="2"/>
      </rPr>
      <t xml:space="preserve">第</t>
    </r>
    <r>
      <rPr>
        <sz val="10.5"/>
        <rFont val="ＭＳ Ｐゴシック"/>
        <family val="3"/>
        <charset val="128"/>
      </rPr>
      <t xml:space="preserve">4</t>
    </r>
    <r>
      <rPr>
        <sz val="10.5"/>
        <rFont val="Noto Sans"/>
        <family val="2"/>
      </rPr>
      <t xml:space="preserve">期</t>
    </r>
  </si>
  <si>
    <r>
      <rPr>
        <sz val="10.5"/>
        <rFont val="Noto Sans"/>
        <family val="2"/>
      </rPr>
      <t xml:space="preserve">第</t>
    </r>
    <r>
      <rPr>
        <sz val="10.5"/>
        <rFont val="ＭＳ Ｐゴシック"/>
        <family val="3"/>
        <charset val="128"/>
      </rPr>
      <t xml:space="preserve">5</t>
    </r>
    <r>
      <rPr>
        <sz val="10.5"/>
        <rFont val="Noto Sans"/>
        <family val="2"/>
      </rPr>
      <t xml:space="preserve">期</t>
    </r>
  </si>
  <si>
    <r>
      <rPr>
        <sz val="10.5"/>
        <rFont val="Noto Sans"/>
        <family val="2"/>
      </rPr>
      <t xml:space="preserve">第</t>
    </r>
    <r>
      <rPr>
        <sz val="10.5"/>
        <rFont val="ＭＳ Ｐゴシック"/>
        <family val="3"/>
        <charset val="128"/>
      </rPr>
      <t xml:space="preserve">6</t>
    </r>
    <r>
      <rPr>
        <sz val="10.5"/>
        <rFont val="Noto Sans"/>
        <family val="2"/>
      </rPr>
      <t xml:space="preserve">期</t>
    </r>
  </si>
  <si>
    <r>
      <rPr>
        <sz val="10.5"/>
        <rFont val="Noto Sans"/>
        <family val="2"/>
      </rPr>
      <t xml:space="preserve">第</t>
    </r>
    <r>
      <rPr>
        <sz val="10.5"/>
        <rFont val="ＭＳ Ｐゴシック"/>
        <family val="3"/>
        <charset val="128"/>
      </rPr>
      <t xml:space="preserve">7</t>
    </r>
    <r>
      <rPr>
        <sz val="10.5"/>
        <rFont val="Noto Sans"/>
        <family val="2"/>
      </rPr>
      <t xml:space="preserve">期</t>
    </r>
  </si>
  <si>
    <r>
      <rPr>
        <sz val="10.5"/>
        <rFont val="Noto Sans"/>
        <family val="2"/>
      </rPr>
      <t xml:space="preserve">第</t>
    </r>
    <r>
      <rPr>
        <sz val="10.5"/>
        <rFont val="ＭＳ Ｐゴシック"/>
        <family val="3"/>
        <charset val="128"/>
      </rPr>
      <t xml:space="preserve">8</t>
    </r>
    <r>
      <rPr>
        <sz val="10.5"/>
        <rFont val="Noto Sans"/>
        <family val="2"/>
      </rPr>
      <t xml:space="preserve">期</t>
    </r>
  </si>
  <si>
    <r>
      <rPr>
        <sz val="10.5"/>
        <rFont val="Noto Sans"/>
        <family val="2"/>
      </rPr>
      <t xml:space="preserve">第</t>
    </r>
    <r>
      <rPr>
        <sz val="10.5"/>
        <rFont val="ＭＳ Ｐゴシック"/>
        <family val="3"/>
        <charset val="128"/>
      </rPr>
      <t xml:space="preserve">9</t>
    </r>
    <r>
      <rPr>
        <sz val="10.5"/>
        <rFont val="Noto Sans"/>
        <family val="2"/>
      </rPr>
      <t xml:space="preserve">期</t>
    </r>
  </si>
  <si>
    <r>
      <rPr>
        <sz val="10.5"/>
        <rFont val="Noto Sans"/>
        <family val="2"/>
      </rPr>
      <t xml:space="preserve">第</t>
    </r>
    <r>
      <rPr>
        <sz val="10.5"/>
        <rFont val="ＭＳ Ｐゴシック"/>
        <family val="3"/>
        <charset val="128"/>
      </rPr>
      <t xml:space="preserve">10</t>
    </r>
    <r>
      <rPr>
        <sz val="10.5"/>
        <rFont val="Noto Sans"/>
        <family val="2"/>
      </rPr>
      <t xml:space="preserve">期</t>
    </r>
  </si>
  <si>
    <r>
      <rPr>
        <sz val="10.5"/>
        <rFont val="Noto Sans"/>
        <family val="2"/>
      </rPr>
      <t xml:space="preserve">第</t>
    </r>
    <r>
      <rPr>
        <sz val="10.5"/>
        <rFont val="ＭＳ Ｐゴシック"/>
        <family val="3"/>
        <charset val="128"/>
      </rPr>
      <t xml:space="preserve">11</t>
    </r>
    <r>
      <rPr>
        <sz val="10.5"/>
        <rFont val="Noto Sans"/>
        <family val="2"/>
      </rPr>
      <t xml:space="preserve">期</t>
    </r>
  </si>
  <si>
    <r>
      <rPr>
        <sz val="10.5"/>
        <rFont val="Noto Sans"/>
        <family val="2"/>
      </rPr>
      <t xml:space="preserve">第</t>
    </r>
    <r>
      <rPr>
        <sz val="10.5"/>
        <rFont val="ＭＳ Ｐゴシック"/>
        <family val="3"/>
        <charset val="128"/>
      </rPr>
      <t xml:space="preserve">12</t>
    </r>
    <r>
      <rPr>
        <sz val="10.5"/>
        <rFont val="Noto Sans"/>
        <family val="2"/>
      </rPr>
      <t xml:space="preserve">期</t>
    </r>
  </si>
  <si>
    <r>
      <rPr>
        <sz val="10.5"/>
        <rFont val="Noto Sans"/>
        <family val="2"/>
      </rPr>
      <t xml:space="preserve">第</t>
    </r>
    <r>
      <rPr>
        <sz val="10.5"/>
        <rFont val="ＭＳ Ｐゴシック"/>
        <family val="3"/>
        <charset val="128"/>
      </rPr>
      <t xml:space="preserve">13</t>
    </r>
    <r>
      <rPr>
        <sz val="10.5"/>
        <rFont val="Noto Sans"/>
        <family val="2"/>
      </rPr>
      <t xml:space="preserve">期</t>
    </r>
  </si>
  <si>
    <r>
      <rPr>
        <sz val="10.5"/>
        <rFont val="Noto Sans"/>
        <family val="2"/>
      </rPr>
      <t xml:space="preserve">第</t>
    </r>
    <r>
      <rPr>
        <sz val="10.5"/>
        <rFont val="ＭＳ Ｐゴシック"/>
        <family val="3"/>
        <charset val="128"/>
      </rPr>
      <t xml:space="preserve">14</t>
    </r>
    <r>
      <rPr>
        <sz val="10.5"/>
        <rFont val="Noto Sans"/>
        <family val="2"/>
      </rPr>
      <t xml:space="preserve">期</t>
    </r>
  </si>
  <si>
    <r>
      <rPr>
        <sz val="10.5"/>
        <rFont val="Noto Sans"/>
        <family val="2"/>
      </rPr>
      <t xml:space="preserve">第</t>
    </r>
    <r>
      <rPr>
        <sz val="10.5"/>
        <rFont val="ＭＳ Ｐゴシック"/>
        <family val="3"/>
        <charset val="128"/>
      </rPr>
      <t xml:space="preserve">15</t>
    </r>
    <r>
      <rPr>
        <sz val="10.5"/>
        <rFont val="Noto Sans"/>
        <family val="2"/>
      </rPr>
      <t xml:space="preserve">期</t>
    </r>
  </si>
  <si>
    <r>
      <rPr>
        <sz val="10.5"/>
        <rFont val="Noto Sans"/>
        <family val="2"/>
      </rPr>
      <t xml:space="preserve">第</t>
    </r>
    <r>
      <rPr>
        <sz val="10.5"/>
        <rFont val="ＭＳ Ｐゴシック"/>
        <family val="3"/>
        <charset val="128"/>
      </rPr>
      <t xml:space="preserve">16</t>
    </r>
    <r>
      <rPr>
        <sz val="10.5"/>
        <rFont val="Noto Sans"/>
        <family val="2"/>
      </rPr>
      <t xml:space="preserve">期</t>
    </r>
  </si>
  <si>
    <r>
      <rPr>
        <sz val="10.5"/>
        <rFont val="Noto Sans"/>
        <family val="2"/>
      </rPr>
      <t xml:space="preserve">第</t>
    </r>
    <r>
      <rPr>
        <sz val="10.5"/>
        <rFont val="ＭＳ Ｐゴシック"/>
        <family val="3"/>
        <charset val="128"/>
      </rPr>
      <t xml:space="preserve">17</t>
    </r>
    <r>
      <rPr>
        <sz val="10.5"/>
        <rFont val="Noto Sans"/>
        <family val="2"/>
      </rPr>
      <t xml:space="preserve">期</t>
    </r>
  </si>
  <si>
    <r>
      <rPr>
        <sz val="10.5"/>
        <rFont val="Noto Sans"/>
        <family val="2"/>
      </rPr>
      <t xml:space="preserve">第</t>
    </r>
    <r>
      <rPr>
        <sz val="10.5"/>
        <rFont val="ＭＳ Ｐゴシック"/>
        <family val="3"/>
        <charset val="128"/>
      </rPr>
      <t xml:space="preserve">18</t>
    </r>
    <r>
      <rPr>
        <sz val="10.5"/>
        <rFont val="Noto Sans"/>
        <family val="2"/>
      </rPr>
      <t xml:space="preserve">期</t>
    </r>
  </si>
  <si>
    <r>
      <rPr>
        <sz val="10.5"/>
        <rFont val="Noto Sans"/>
        <family val="2"/>
      </rPr>
      <t xml:space="preserve">第</t>
    </r>
    <r>
      <rPr>
        <sz val="10.5"/>
        <rFont val="ＭＳ Ｐゴシック"/>
        <family val="3"/>
        <charset val="128"/>
      </rPr>
      <t xml:space="preserve">19</t>
    </r>
    <r>
      <rPr>
        <sz val="10.5"/>
        <rFont val="Noto Sans"/>
        <family val="2"/>
      </rPr>
      <t xml:space="preserve">期</t>
    </r>
  </si>
  <si>
    <r>
      <rPr>
        <sz val="10.5"/>
        <rFont val="Noto Sans"/>
        <family val="2"/>
      </rPr>
      <t xml:space="preserve">第</t>
    </r>
    <r>
      <rPr>
        <sz val="10.5"/>
        <rFont val="ＭＳ Ｐゴシック"/>
        <family val="3"/>
        <charset val="128"/>
      </rPr>
      <t xml:space="preserve">20</t>
    </r>
    <r>
      <rPr>
        <sz val="10.5"/>
        <rFont val="Noto Sans"/>
        <family val="2"/>
      </rPr>
      <t xml:space="preserve">期</t>
    </r>
  </si>
  <si>
    <r>
      <rPr>
        <sz val="10.5"/>
        <rFont val="Noto Sans"/>
        <family val="2"/>
      </rPr>
      <t xml:space="preserve">第</t>
    </r>
    <r>
      <rPr>
        <sz val="10.5"/>
        <rFont val="ＭＳ Ｐゴシック"/>
        <family val="3"/>
        <charset val="128"/>
      </rPr>
      <t xml:space="preserve">21</t>
    </r>
    <r>
      <rPr>
        <sz val="10.5"/>
        <rFont val="Noto Sans"/>
        <family val="2"/>
      </rPr>
      <t xml:space="preserve">期</t>
    </r>
  </si>
  <si>
    <t xml:space="preserve">運用資産種別</t>
  </si>
  <si>
    <t xml:space="preserve">オフィスビル特化</t>
  </si>
  <si>
    <t xml:space="preserve">商業施設特化</t>
  </si>
  <si>
    <t xml:space="preserve">総合型</t>
  </si>
  <si>
    <t xml:space="preserve">オフィス・商業施設</t>
  </si>
  <si>
    <t xml:space="preserve">オフィス・住居</t>
  </si>
  <si>
    <t xml:space="preserve">オフィス・商業・住居</t>
  </si>
  <si>
    <t xml:space="preserve">物流施設</t>
  </si>
  <si>
    <t xml:space="preserve">総合型（九州地域限定）</t>
  </si>
  <si>
    <t xml:space="preserve">オフィス・住居・商業施設</t>
  </si>
  <si>
    <t xml:space="preserve">オフィス・商業・他</t>
  </si>
  <si>
    <t xml:space="preserve">住居特化</t>
  </si>
  <si>
    <t xml:space="preserve">住居・商業施設</t>
  </si>
  <si>
    <t xml:space="preserve">ホテル特化</t>
  </si>
  <si>
    <t xml:space="preserve">オフィス・商業施設・住居</t>
  </si>
  <si>
    <t xml:space="preserve">オフィス・商業施設・その他</t>
  </si>
  <si>
    <t xml:space="preserve">オフィス・商業施設・住宅</t>
  </si>
  <si>
    <t xml:space="preserve">物流倉庫・産業施設</t>
  </si>
  <si>
    <t xml:space="preserve">投資比率</t>
  </si>
  <si>
    <t xml:space="preserve">オフィス</t>
  </si>
  <si>
    <t xml:space="preserve">--</t>
  </si>
  <si>
    <t xml:space="preserve">住居</t>
  </si>
  <si>
    <t xml:space="preserve">商業施設（都市型）</t>
  </si>
  <si>
    <t xml:space="preserve">商業施設（郊外型）</t>
  </si>
  <si>
    <t xml:space="preserve">ホテル</t>
  </si>
  <si>
    <t xml:space="preserve">その他</t>
  </si>
  <si>
    <t xml:space="preserve">―</t>
  </si>
  <si>
    <t xml:space="preserve">地域比率</t>
  </si>
  <si>
    <r>
      <rPr>
        <sz val="10.5"/>
        <rFont val="Noto Sans"/>
        <family val="2"/>
      </rPr>
      <t xml:space="preserve">東京</t>
    </r>
    <r>
      <rPr>
        <sz val="10.5"/>
        <rFont val="ＭＳ Ｐゴシック"/>
        <family val="3"/>
        <charset val="128"/>
      </rPr>
      <t xml:space="preserve">23</t>
    </r>
    <r>
      <rPr>
        <sz val="10.5"/>
        <rFont val="Noto Sans"/>
        <family val="2"/>
      </rPr>
      <t xml:space="preserve">区</t>
    </r>
  </si>
  <si>
    <t xml:space="preserve">関東</t>
  </si>
  <si>
    <t xml:space="preserve">地方都市</t>
  </si>
  <si>
    <t xml:space="preserve">投資物件数</t>
  </si>
  <si>
    <t xml:space="preserve">主要物件</t>
  </si>
  <si>
    <r>
      <rPr>
        <sz val="10.5"/>
        <rFont val="Noto Sans"/>
        <family val="2"/>
      </rPr>
      <t xml:space="preserve">投資額</t>
    </r>
    <r>
      <rPr>
        <sz val="10.5"/>
        <rFont val="ＭＳ Ｐゴシック"/>
        <family val="3"/>
        <charset val="128"/>
      </rPr>
      <t xml:space="preserve">1</t>
    </r>
    <r>
      <rPr>
        <sz val="10.5"/>
        <rFont val="Noto Sans"/>
        <family val="2"/>
      </rPr>
      <t xml:space="preserve">位・比率</t>
    </r>
  </si>
  <si>
    <t xml:space="preserve">ＮＢＦ日比谷ビル</t>
  </si>
  <si>
    <t xml:space="preserve">北の丸スクエア</t>
  </si>
  <si>
    <t xml:space="preserve">東戸塚オーロラシティ</t>
  </si>
  <si>
    <t xml:space="preserve">オリツクス赤坂２丁目ビル</t>
  </si>
  <si>
    <t xml:space="preserve">大手町１－６計画</t>
  </si>
  <si>
    <t xml:space="preserve">アーバンネット三田ビル</t>
  </si>
  <si>
    <t xml:space="preserve">ｃｏｃｏｔｉ</t>
  </si>
  <si>
    <t xml:space="preserve">ＴＫ南青山ビル</t>
  </si>
  <si>
    <t xml:space="preserve">新宿野村ビル</t>
  </si>
  <si>
    <t xml:space="preserve">新大阪セントラルタワー</t>
  </si>
  <si>
    <t xml:space="preserve">東京汐留ビルディング</t>
  </si>
  <si>
    <t xml:space="preserve">スペーシア恵比寿</t>
  </si>
  <si>
    <t xml:space="preserve">イオン名古屋ドーム前ＳＣ</t>
  </si>
  <si>
    <t xml:space="preserve">トゥールジョーヌ駒沢公園</t>
  </si>
  <si>
    <t xml:space="preserve">市川物流センターⅡ</t>
  </si>
  <si>
    <t xml:space="preserve">キャナルシティ博多</t>
  </si>
  <si>
    <t xml:space="preserve">兜町日興ビル</t>
  </si>
  <si>
    <t xml:space="preserve">浜松プラザ</t>
  </si>
  <si>
    <t xml:space="preserve">ＣＲＤ丸の内</t>
  </si>
  <si>
    <t xml:space="preserve">新宿マインズタワー</t>
  </si>
  <si>
    <t xml:space="preserve">ＨＥＰファイブ</t>
  </si>
  <si>
    <t xml:space="preserve">レジディアタワー目黒不動前</t>
  </si>
  <si>
    <t xml:space="preserve">プロシード西新井</t>
  </si>
  <si>
    <t xml:space="preserve">晴海ｱｲﾗﾝﾄﾞﾄﾘﾄﾝｽｸｴｱｵﾌｨｽﾀﾜｰ</t>
  </si>
  <si>
    <t xml:space="preserve">クイズ恵比寿</t>
  </si>
  <si>
    <t xml:space="preserve">オリエンタルホテル東京ベイ</t>
  </si>
  <si>
    <r>
      <rPr>
        <sz val="9"/>
        <rFont val="ＭＳ Ｐゴシック"/>
        <family val="3"/>
        <charset val="128"/>
      </rPr>
      <t xml:space="preserve">Will Do</t>
    </r>
    <r>
      <rPr>
        <sz val="9"/>
        <rFont val="Noto Sans"/>
        <family val="2"/>
      </rPr>
      <t xml:space="preserve">清澄</t>
    </r>
  </si>
  <si>
    <t xml:space="preserve">興和川崎西口ビル</t>
  </si>
  <si>
    <t xml:space="preserve">大川端賃貸棟</t>
  </si>
  <si>
    <t xml:space="preserve">ツイン２１</t>
  </si>
  <si>
    <t xml:space="preserve">アーク森ビル</t>
  </si>
  <si>
    <t xml:space="preserve">プライムアーバン目黒大橋ヒルズ</t>
  </si>
  <si>
    <t xml:space="preserve">ＩＩＦ羽田空港メインテナンスセンター</t>
  </si>
  <si>
    <t xml:space="preserve">ＫＤＸ代官山レジデンス</t>
  </si>
  <si>
    <t xml:space="preserve">東急プラザ表参道原宿</t>
  </si>
  <si>
    <r>
      <rPr>
        <sz val="10.5"/>
        <rFont val="Noto Sans"/>
        <family val="2"/>
      </rPr>
      <t xml:space="preserve">投資額</t>
    </r>
    <r>
      <rPr>
        <sz val="10.5"/>
        <rFont val="ＭＳ Ｐゴシック"/>
        <family val="3"/>
        <charset val="128"/>
      </rPr>
      <t xml:space="preserve">2</t>
    </r>
    <r>
      <rPr>
        <sz val="10.5"/>
        <rFont val="Noto Sans"/>
        <family val="2"/>
      </rPr>
      <t xml:space="preserve">位・比率</t>
    </r>
  </si>
  <si>
    <t xml:space="preserve">西新宿三井ビル</t>
  </si>
  <si>
    <t xml:space="preserve">汐留ビルディング</t>
  </si>
  <si>
    <t xml:space="preserve">ならファミリー</t>
  </si>
  <si>
    <t xml:space="preserve">シーフォートスクエア</t>
  </si>
  <si>
    <t xml:space="preserve">オリナスタワー</t>
  </si>
  <si>
    <t xml:space="preserve">六番町ビル</t>
  </si>
  <si>
    <t xml:space="preserve">世田谷ビジネススクエア</t>
  </si>
  <si>
    <t xml:space="preserve">大手町ファーストスクエア</t>
  </si>
  <si>
    <t xml:space="preserve">野村不動産天王洲ビル</t>
  </si>
  <si>
    <t xml:space="preserve">心斎橋ＯＰＡ本館</t>
  </si>
  <si>
    <t xml:space="preserve">ＯＮビル</t>
  </si>
  <si>
    <t xml:space="preserve">レキシントンプラザ西五反田</t>
  </si>
  <si>
    <t xml:space="preserve">ゆめタウン広島</t>
  </si>
  <si>
    <t xml:space="preserve">グレンパーク銀座ＥＡＳＴ</t>
  </si>
  <si>
    <t xml:space="preserve">東雲物流センター</t>
  </si>
  <si>
    <t xml:space="preserve">パークプレイス大分</t>
  </si>
  <si>
    <t xml:space="preserve">ＫＤＸ晴海ビル</t>
  </si>
  <si>
    <t xml:space="preserve">スペーシア銀座</t>
  </si>
  <si>
    <t xml:space="preserve">ＣＯＩ新橋ビル</t>
  </si>
  <si>
    <t xml:space="preserve">Ｅ・スペースタワー</t>
  </si>
  <si>
    <r>
      <rPr>
        <sz val="10"/>
        <rFont val="Noto Sans"/>
        <family val="2"/>
      </rPr>
      <t xml:space="preserve">Ｎ</t>
    </r>
    <r>
      <rPr>
        <u val="single"/>
        <sz val="10"/>
        <rFont val="Noto Sans"/>
        <family val="2"/>
      </rPr>
      <t xml:space="preserve">ｕ</t>
    </r>
    <r>
      <rPr>
        <sz val="10"/>
        <rFont val="Noto Sans"/>
        <family val="2"/>
      </rPr>
      <t xml:space="preserve"> ｃｈａｙａｍａｃｈｉ</t>
    </r>
  </si>
  <si>
    <t xml:space="preserve">パシフィックロイヤルコートみなとみらい　オーシャンタワー</t>
  </si>
  <si>
    <t xml:space="preserve">プロシード三田</t>
  </si>
  <si>
    <t xml:space="preserve">日本電気本社ビル</t>
  </si>
  <si>
    <t xml:space="preserve">芝浦アイランドブルームタワー</t>
  </si>
  <si>
    <t xml:space="preserve">ホテル日航アリビラ</t>
  </si>
  <si>
    <r>
      <rPr>
        <sz val="9"/>
        <rFont val="ＭＳ Ｐゴシック"/>
        <family val="3"/>
        <charset val="128"/>
      </rPr>
      <t xml:space="preserve">TK</t>
    </r>
    <r>
      <rPr>
        <sz val="9"/>
        <rFont val="Noto Sans"/>
        <family val="2"/>
      </rPr>
      <t xml:space="preserve">フラッツ渋谷</t>
    </r>
  </si>
  <si>
    <t xml:space="preserve">赤坂ガーデンシティ</t>
  </si>
  <si>
    <t xml:space="preserve">パークアクシス豊洲</t>
  </si>
  <si>
    <t xml:space="preserve">イオン津田沼ＳＣ</t>
  </si>
  <si>
    <t xml:space="preserve">赤坂溜池タワー</t>
  </si>
  <si>
    <t xml:space="preserve">アーバンステージ日本橋横山町</t>
  </si>
  <si>
    <t xml:space="preserve">ＩＩＦ神戸地域冷暖房センター</t>
  </si>
  <si>
    <t xml:space="preserve">ＫＤＸ堺筋本町レジデンス</t>
  </si>
  <si>
    <t xml:space="preserve">新橋プレイス</t>
  </si>
  <si>
    <r>
      <rPr>
        <sz val="10.5"/>
        <rFont val="Noto Sans"/>
        <family val="2"/>
      </rPr>
      <t xml:space="preserve">投資額</t>
    </r>
    <r>
      <rPr>
        <sz val="10.5"/>
        <rFont val="ＭＳ Ｐゴシック"/>
        <family val="3"/>
        <charset val="128"/>
      </rPr>
      <t xml:space="preserve">3</t>
    </r>
    <r>
      <rPr>
        <sz val="10.5"/>
        <rFont val="Noto Sans"/>
        <family val="2"/>
      </rPr>
      <t xml:space="preserve">位・比率</t>
    </r>
  </si>
  <si>
    <t xml:space="preserve">ゲートシティ大崎</t>
  </si>
  <si>
    <t xml:space="preserve">赤坂パークビル</t>
  </si>
  <si>
    <t xml:space="preserve">イオン八千代緑ヶ丘</t>
  </si>
  <si>
    <t xml:space="preserve">オリックス品川ビル</t>
  </si>
  <si>
    <t xml:space="preserve">新宿センタービル</t>
  </si>
  <si>
    <t xml:space="preserve">芝浦アイランド　エアタワー</t>
  </si>
  <si>
    <t xml:space="preserve">ＱＦＲＯＮＴ</t>
  </si>
  <si>
    <t xml:space="preserve">明治安田生命さいたま新都心ビル</t>
  </si>
  <si>
    <t xml:space="preserve">オムロン京都センタービル</t>
  </si>
  <si>
    <t xml:space="preserve">新宿ワシントンホテル</t>
  </si>
  <si>
    <t xml:space="preserve">ホテルオークラ神戸</t>
  </si>
  <si>
    <t xml:space="preserve">レキシントンプラザ八幡</t>
  </si>
  <si>
    <t xml:space="preserve">イオン品川シーサイドＳＣ</t>
  </si>
  <si>
    <t xml:space="preserve">茅場町平和ビル</t>
  </si>
  <si>
    <t xml:space="preserve">川崎物流センター</t>
  </si>
  <si>
    <t xml:space="preserve">キャナルシティビジネスセンタービル</t>
  </si>
  <si>
    <t xml:space="preserve">フレーム神南坂</t>
  </si>
  <si>
    <t xml:space="preserve">りんくう羽倉崎プラザ</t>
  </si>
  <si>
    <t xml:space="preserve">ＣＯＩ名古屋プラザ</t>
  </si>
  <si>
    <r>
      <rPr>
        <sz val="10"/>
        <rFont val="ＭＳ Ｐゴシック"/>
        <family val="3"/>
        <charset val="128"/>
      </rPr>
      <t xml:space="preserve">Daiwa</t>
    </r>
    <r>
      <rPr>
        <sz val="10"/>
        <rFont val="Noto Sans"/>
        <family val="2"/>
      </rPr>
      <t xml:space="preserve">銀座ビル</t>
    </r>
  </si>
  <si>
    <t xml:space="preserve">汐留イーストサイドビル</t>
  </si>
  <si>
    <t xml:space="preserve">パークタワー芝浦　ベイワード　アーバンウィング</t>
  </si>
  <si>
    <t xml:space="preserve">プロシード中河原</t>
  </si>
  <si>
    <t xml:space="preserve">神田錦町３丁目ビルﾃディング</t>
  </si>
  <si>
    <t xml:space="preserve">ＮＣＲ高輪</t>
  </si>
  <si>
    <t xml:space="preserve">なんばオリエンタルホテル</t>
  </si>
  <si>
    <r>
      <rPr>
        <sz val="10"/>
        <rFont val="ＭＳ Ｐゴシック"/>
        <family val="3"/>
        <charset val="128"/>
      </rPr>
      <t xml:space="preserve">n-OM</t>
    </r>
    <r>
      <rPr>
        <sz val="10"/>
        <rFont val="Noto Sans"/>
        <family val="2"/>
      </rPr>
      <t xml:space="preserve">１</t>
    </r>
  </si>
  <si>
    <t xml:space="preserve">大森ベルポートＤ館</t>
  </si>
  <si>
    <t xml:space="preserve">パークアクシス御茶ノ水ステージ</t>
  </si>
  <si>
    <t xml:space="preserve">松下ＩＭＰビル．</t>
  </si>
  <si>
    <t xml:space="preserve">後楽森ビル</t>
  </si>
  <si>
    <t xml:space="preserve">プラウドフラット白金高輪</t>
  </si>
  <si>
    <t xml:space="preserve">ＩＩＦ東雲ロジスティクスセンター</t>
  </si>
  <si>
    <t xml:space="preserve">ＫＤＸ志村坂上レジデンス</t>
  </si>
  <si>
    <t xml:space="preserve">ＣＯＣＯＥあまがさき（底地）</t>
  </si>
  <si>
    <r>
      <rPr>
        <sz val="10.5"/>
        <rFont val="Noto Sans"/>
        <family val="2"/>
      </rPr>
      <t xml:space="preserve">投資額</t>
    </r>
    <r>
      <rPr>
        <sz val="10.5"/>
        <rFont val="ＭＳ Ｐゴシック"/>
        <family val="3"/>
        <charset val="128"/>
      </rPr>
      <t xml:space="preserve">4</t>
    </r>
    <r>
      <rPr>
        <sz val="10.5"/>
        <rFont val="Noto Sans"/>
        <family val="2"/>
      </rPr>
      <t xml:space="preserve">位・比率</t>
    </r>
  </si>
  <si>
    <t xml:space="preserve">中野坂上サンブライトツイン</t>
  </si>
  <si>
    <t xml:space="preserve">三菱ＵＦＪ信託銀行本店ビル</t>
  </si>
  <si>
    <t xml:space="preserve">イオンモールむさし村山ミュー</t>
  </si>
  <si>
    <t xml:space="preserve">クロスゲート</t>
  </si>
  <si>
    <t xml:space="preserve">兼松ビル</t>
  </si>
  <si>
    <t xml:space="preserve">ランディック第２新橋</t>
  </si>
  <si>
    <r>
      <rPr>
        <sz val="10.5"/>
        <rFont val="ＭＳ Ｐゴシック"/>
        <family val="3"/>
        <charset val="128"/>
      </rPr>
      <t xml:space="preserve">TOKYU REIT</t>
    </r>
    <r>
      <rPr>
        <sz val="10.5"/>
        <rFont val="Noto Sans"/>
        <family val="2"/>
      </rPr>
      <t xml:space="preserve">虎ノ門ビル</t>
    </r>
  </si>
  <si>
    <t xml:space="preserve">平河町森タワー</t>
  </si>
  <si>
    <t xml:space="preserve">ＮＯＦ日本橋本町ビル</t>
  </si>
  <si>
    <t xml:space="preserve">川崎東芝ビル</t>
  </si>
  <si>
    <t xml:space="preserve">新橋駅前ＭＴＲビル</t>
  </si>
  <si>
    <t xml:space="preserve">ウィンベル神楽坂</t>
  </si>
  <si>
    <t xml:space="preserve">三井アウトレットパーク入間</t>
  </si>
  <si>
    <t xml:space="preserve">ランドステージ白金高輪</t>
  </si>
  <si>
    <t xml:space="preserve">横浜福浦物流センター</t>
  </si>
  <si>
    <t xml:space="preserve">呉服町ビジネスセンタービル</t>
  </si>
  <si>
    <t xml:space="preserve">虎ノ門東洋ビル</t>
  </si>
  <si>
    <t xml:space="preserve">スペーシア五反田</t>
  </si>
  <si>
    <t xml:space="preserve">ＣＯＩ五反田ビル</t>
  </si>
  <si>
    <r>
      <rPr>
        <sz val="10"/>
        <rFont val="ＭＳ Ｐゴシック"/>
        <family val="3"/>
        <charset val="128"/>
      </rPr>
      <t xml:space="preserve">Daiwa</t>
    </r>
    <r>
      <rPr>
        <sz val="10"/>
        <rFont val="Noto Sans"/>
        <family val="2"/>
      </rPr>
      <t xml:space="preserve">御成門ビル</t>
    </r>
  </si>
  <si>
    <t xml:space="preserve">スフィアタワー天王洲</t>
  </si>
  <si>
    <t xml:space="preserve">元麻布プレイス</t>
  </si>
  <si>
    <t xml:space="preserve">プロシード市川</t>
  </si>
  <si>
    <t xml:space="preserve">相模原ＳＣ</t>
  </si>
  <si>
    <t xml:space="preserve">ＮＣＲ品川シーサイドタワー</t>
  </si>
  <si>
    <t xml:space="preserve">神戸メリケンパークオリエンタルホテル</t>
  </si>
  <si>
    <t xml:space="preserve">プロスペクトグラーサ広尾</t>
  </si>
  <si>
    <t xml:space="preserve">赤坂インターシティ</t>
  </si>
  <si>
    <t xml:space="preserve">芝浦アイランドエアタワー</t>
  </si>
  <si>
    <t xml:space="preserve">北浜ＭＩＤビル</t>
  </si>
  <si>
    <t xml:space="preserve">愛宕山グリーンヒルズ</t>
  </si>
  <si>
    <t xml:space="preserve">アーバンステージ札幌リバーフロント</t>
  </si>
  <si>
    <t xml:space="preserve">ＩＩＦ東雲Ｒ＆Ｄセンター</t>
  </si>
  <si>
    <t xml:space="preserve">ＫＤＸ大伝馬レジデンス</t>
  </si>
  <si>
    <t xml:space="preserve">東急プラザ赤坂</t>
  </si>
  <si>
    <r>
      <rPr>
        <sz val="10.5"/>
        <rFont val="Noto Sans"/>
        <family val="2"/>
      </rPr>
      <t xml:space="preserve">投資額</t>
    </r>
    <r>
      <rPr>
        <sz val="10.5"/>
        <rFont val="ＭＳ Ｐゴシック"/>
        <family val="3"/>
        <charset val="128"/>
      </rPr>
      <t xml:space="preserve">5</t>
    </r>
    <r>
      <rPr>
        <sz val="10.5"/>
        <rFont val="Noto Sans"/>
        <family val="2"/>
      </rPr>
      <t xml:space="preserve">位・比率</t>
    </r>
  </si>
  <si>
    <t xml:space="preserve">三菱重工ビル</t>
  </si>
  <si>
    <t xml:space="preserve">ＭＭパークビル</t>
  </si>
  <si>
    <t xml:space="preserve">イオンモール鶴見リーファ</t>
  </si>
  <si>
    <t xml:space="preserve">オリックス不動産西新宿ビル</t>
  </si>
  <si>
    <t xml:space="preserve">ビッグス新宿</t>
  </si>
  <si>
    <t xml:space="preserve">岩本町ビル</t>
  </si>
  <si>
    <t xml:space="preserve">ビーコンヒルプラザ</t>
  </si>
  <si>
    <t xml:space="preserve">近鉄名古屋ビル</t>
  </si>
  <si>
    <t xml:space="preserve">ＳＯＲＡ新大阪２１</t>
  </si>
  <si>
    <t xml:space="preserve">ダイエー碑文谷店</t>
  </si>
  <si>
    <t xml:space="preserve">銀座ＭＴＲビル</t>
  </si>
  <si>
    <t xml:space="preserve">シティハウス東京新橋</t>
  </si>
  <si>
    <t xml:space="preserve">イオン茨木ＳＣ</t>
  </si>
  <si>
    <t xml:space="preserve">船橋ＦＡＣＥビル</t>
  </si>
  <si>
    <t xml:space="preserve">船橋西浦物流センターⅡ</t>
  </si>
  <si>
    <t xml:space="preserve">大博通りビジネスセンター</t>
  </si>
  <si>
    <t xml:space="preserve">飛栄九段北ビル</t>
  </si>
  <si>
    <r>
      <rPr>
        <sz val="9"/>
        <rFont val="Noto Sans"/>
        <family val="2"/>
      </rPr>
      <t xml:space="preserve">Ｓ</t>
    </r>
    <r>
      <rPr>
        <sz val="9"/>
        <rFont val="ＭＳ Ｐゴシック"/>
        <family val="3"/>
        <charset val="128"/>
      </rPr>
      <t xml:space="preserve">-</t>
    </r>
    <r>
      <rPr>
        <sz val="9"/>
        <rFont val="Noto Sans"/>
        <family val="2"/>
      </rPr>
      <t xml:space="preserve">ＲＥＳＩＤＥＮＣＥ京橋</t>
    </r>
  </si>
  <si>
    <t xml:space="preserve">ＣＯＩ西参道ビル</t>
  </si>
  <si>
    <r>
      <rPr>
        <sz val="10"/>
        <rFont val="ＭＳ Ｐゴシック"/>
        <family val="3"/>
        <charset val="128"/>
      </rPr>
      <t xml:space="preserve">Daiwa</t>
    </r>
    <r>
      <rPr>
        <sz val="10"/>
        <rFont val="Noto Sans"/>
        <family val="2"/>
      </rPr>
      <t xml:space="preserve">芝浦ビル</t>
    </r>
  </si>
  <si>
    <t xml:space="preserve">高槻城西ＳＣ</t>
  </si>
  <si>
    <t xml:space="preserve">レジディア代官山猿楽町</t>
  </si>
  <si>
    <t xml:space="preserve">プロシード大井町</t>
  </si>
  <si>
    <t xml:space="preserve">深沢ハウスＨＩ棟</t>
  </si>
  <si>
    <t xml:space="preserve">ロイヤルパークス豊洲</t>
  </si>
  <si>
    <t xml:space="preserve">ザ・ビーチタワー沖縄</t>
  </si>
  <si>
    <t xml:space="preserve">プロスペクト東雲橋</t>
  </si>
  <si>
    <t xml:space="preserve">武蔵小杉タワープレイス</t>
  </si>
  <si>
    <t xml:space="preserve">パークアクシス日本橋ステージ</t>
  </si>
  <si>
    <t xml:space="preserve">松下電工ビル</t>
  </si>
  <si>
    <t xml:space="preserve">ラフォーレ原宿</t>
  </si>
  <si>
    <t xml:space="preserve">プラウドフラット蒲田Ⅱ</t>
  </si>
  <si>
    <t xml:space="preserve">ＩＩＦ三鷹カードセンター</t>
  </si>
  <si>
    <t xml:space="preserve">ＫＤＸ清水レジデンス</t>
  </si>
  <si>
    <r>
      <rPr>
        <sz val="9"/>
        <rFont val="Noto Sans"/>
        <family val="2"/>
      </rPr>
      <t xml:space="preserve">Ａ</t>
    </r>
    <r>
      <rPr>
        <sz val="9"/>
        <rFont val="ＭＳ Ｐゴシック"/>
        <family val="3"/>
        <charset val="128"/>
      </rPr>
      <t xml:space="preserve">-</t>
    </r>
    <r>
      <rPr>
        <sz val="9"/>
        <rFont val="Noto Sans"/>
        <family val="2"/>
      </rPr>
      <t xml:space="preserve">ＰＬＡＣＥ恵比寿南</t>
    </r>
  </si>
  <si>
    <t xml:space="preserve">外部成長</t>
  </si>
  <si>
    <t xml:space="preserve">上場時物件取得額</t>
  </si>
  <si>
    <t xml:space="preserve">現時点物件取得額</t>
  </si>
  <si>
    <t xml:space="preserve">資産運用会社名称</t>
  </si>
  <si>
    <t xml:space="preserve">日本ビルファンドマネジメント</t>
  </si>
  <si>
    <t xml:space="preserve">ジャパンリアルエステイトアセットマネジメント</t>
  </si>
  <si>
    <r>
      <rPr>
        <sz val="10.5"/>
        <rFont val="Noto Sans"/>
        <family val="2"/>
      </rPr>
      <t xml:space="preserve">三菱商事・</t>
    </r>
    <r>
      <rPr>
        <sz val="10.5"/>
        <rFont val="ＭＳ Ｐゴシック"/>
        <family val="3"/>
        <charset val="128"/>
      </rPr>
      <t xml:space="preserve">UBS</t>
    </r>
    <r>
      <rPr>
        <sz val="10.5"/>
        <rFont val="Noto Sans"/>
        <family val="2"/>
      </rPr>
      <t xml:space="preserve">リアルティ</t>
    </r>
  </si>
  <si>
    <t xml:space="preserve">オリックス・アセットマネジメント</t>
  </si>
  <si>
    <t xml:space="preserve">東京リアルティ・インベストメント・マネジメント</t>
  </si>
  <si>
    <t xml:space="preserve">プレミア・リート・アドバイザーズ</t>
  </si>
  <si>
    <t xml:space="preserve">東急・リアル・エステート・インベストメント・マネジメント</t>
  </si>
  <si>
    <t xml:space="preserve">グローバル・アライアンス・リアルティ</t>
  </si>
  <si>
    <t xml:space="preserve">野村不動産投信㈱</t>
  </si>
  <si>
    <t xml:space="preserve">ジャパン・リート・アドバイザーズ</t>
  </si>
  <si>
    <t xml:space="preserve">森トラスト・アセットマネジメント</t>
  </si>
  <si>
    <t xml:space="preserve">コンソナント・インベストメント・マネジメント㈱</t>
  </si>
  <si>
    <t xml:space="preserve">三井不動産フロンティア・リート・マネジメント</t>
  </si>
  <si>
    <t xml:space="preserve">平和不動産アセットマネジメント㈱</t>
  </si>
  <si>
    <t xml:space="preserve">三井物産ロジスティクス・パートナーズ</t>
  </si>
  <si>
    <t xml:space="preserve">福岡リアルティ</t>
  </si>
  <si>
    <t xml:space="preserve">ケネディクス・リート・マネジメント㈱</t>
  </si>
  <si>
    <t xml:space="preserve">積水ハウス・ＳＩ　アセットマネジメント㈱</t>
  </si>
  <si>
    <t xml:space="preserve">いちごリートマネジメント㈱</t>
  </si>
  <si>
    <t xml:space="preserve">大和リアル・エステート・アセット・マネジメント㈱</t>
  </si>
  <si>
    <t xml:space="preserve">阪急リート投信㈱</t>
  </si>
  <si>
    <t xml:space="preserve">ＡＤインベストメント・マネジメント㈱</t>
  </si>
  <si>
    <t xml:space="preserve">スターツアセットマネジメント投信㈱</t>
  </si>
  <si>
    <t xml:space="preserve">トップリート・アセットマネジメント㈱</t>
  </si>
  <si>
    <t xml:space="preserve">大和ハウス・アセットマネジメント㈱</t>
  </si>
  <si>
    <t xml:space="preserve">ジャパン・ホテル・リート・アドバイザーズ㈱</t>
  </si>
  <si>
    <t xml:space="preserve">㈱ミカサ・アセット・マネジメン</t>
  </si>
  <si>
    <t xml:space="preserve">ジャパンエクセレントアセットマネジメント㈱</t>
  </si>
  <si>
    <t xml:space="preserve">㈱三井不動産アコモデーションファンドマネジメント</t>
  </si>
  <si>
    <t xml:space="preserve">ＭＩＤリートマネジメント㈱</t>
  </si>
  <si>
    <t xml:space="preserve">森ビル・インベストメントマネジメント㈱</t>
  </si>
  <si>
    <t xml:space="preserve">ケネディクス・レジデンシャル・パートナーズ㈱</t>
  </si>
  <si>
    <t xml:space="preserve">東急不動産アクティビア投信㈱</t>
  </si>
  <si>
    <t xml:space="preserve">主要株主</t>
  </si>
  <si>
    <t xml:space="preserve">三井不動産</t>
  </si>
  <si>
    <t xml:space="preserve">三菱地所</t>
  </si>
  <si>
    <t xml:space="preserve">三菱商事</t>
  </si>
  <si>
    <t xml:space="preserve">オリックス</t>
  </si>
  <si>
    <t xml:space="preserve">東京建物</t>
  </si>
  <si>
    <r>
      <rPr>
        <sz val="10.5"/>
        <rFont val="Noto Sans"/>
        <family val="2"/>
      </rPr>
      <t xml:space="preserve">ＮＴＴ都市開発</t>
    </r>
    <r>
      <rPr>
        <sz val="10.5"/>
        <rFont val="ＭＳ Ｐゴシック"/>
        <family val="3"/>
        <charset val="128"/>
      </rPr>
      <t xml:space="preserve">/</t>
    </r>
    <r>
      <rPr>
        <sz val="10.5"/>
        <rFont val="Noto Sans"/>
        <family val="2"/>
      </rPr>
      <t xml:space="preserve">ケンコーポレーション</t>
    </r>
    <r>
      <rPr>
        <sz val="10.5"/>
        <rFont val="ＭＳ Ｐゴシック"/>
        <family val="3"/>
        <charset val="128"/>
      </rPr>
      <t xml:space="preserve">/</t>
    </r>
    <r>
      <rPr>
        <sz val="10.5"/>
        <rFont val="Noto Sans"/>
        <family val="2"/>
      </rPr>
      <t xml:space="preserve">総合地所</t>
    </r>
  </si>
  <si>
    <t xml:space="preserve">東急電鉄</t>
  </si>
  <si>
    <t xml:space="preserve">明治安田生命／ｷｬｯﾌﾟﾏｰｸｼﾞｬﾊﾟﾝ</t>
  </si>
  <si>
    <t xml:space="preserve">野村不動産ホールディング㈱</t>
  </si>
  <si>
    <t xml:space="preserve">丸紅／ｸﾚﾃﾞｨ・ｽｲｽ・ｲﾝﾍﾞｽﾄﾒﾝﾂ・ﾘﾐﾃｯﾄﾞ東京支店</t>
  </si>
  <si>
    <t xml:space="preserve">森トラスト</t>
  </si>
  <si>
    <r>
      <rPr>
        <sz val="10.5"/>
        <rFont val="Noto Sans"/>
        <family val="2"/>
      </rPr>
      <t xml:space="preserve">Ｔｈｅ </t>
    </r>
    <r>
      <rPr>
        <sz val="10.5"/>
        <rFont val="ＭＳ Ｐゴシック"/>
        <family val="3"/>
        <charset val="128"/>
      </rPr>
      <t xml:space="preserve">LCP Group LP</t>
    </r>
  </si>
  <si>
    <t xml:space="preserve">平和不動産</t>
  </si>
  <si>
    <t xml:space="preserve">三井物産、三信リース、ケネディクス・中央三井信託銀行</t>
  </si>
  <si>
    <t xml:space="preserve">福岡地所、エフ・ジェイ都市開発、九州電力、ロイヤル、日本政策投資銀行他</t>
  </si>
  <si>
    <r>
      <rPr>
        <sz val="10.5"/>
        <rFont val="Noto Sans"/>
        <family val="2"/>
      </rPr>
      <t xml:space="preserve">ケネディクス㈱</t>
    </r>
    <r>
      <rPr>
        <sz val="10.5"/>
        <rFont val="ＭＳ Ｐゴシック"/>
        <family val="3"/>
        <charset val="128"/>
      </rPr>
      <t xml:space="preserve">90</t>
    </r>
    <r>
      <rPr>
        <sz val="10.5"/>
        <rFont val="Noto Sans"/>
        <family val="2"/>
      </rPr>
      <t xml:space="preserve">％、伊藤忠商事㈱</t>
    </r>
    <r>
      <rPr>
        <sz val="10.5"/>
        <rFont val="ＭＳ Ｐゴシック"/>
        <family val="3"/>
        <charset val="128"/>
      </rPr>
      <t xml:space="preserve">10</t>
    </r>
    <r>
      <rPr>
        <sz val="10.5"/>
        <rFont val="Noto Sans"/>
        <family val="2"/>
      </rPr>
      <t xml:space="preserve">％</t>
    </r>
  </si>
  <si>
    <r>
      <rPr>
        <sz val="10.5"/>
        <rFont val="Noto Sans"/>
        <family val="2"/>
      </rPr>
      <t xml:space="preserve">　　　　　　　　　　　　　　積水ハウス㈱（</t>
    </r>
    <r>
      <rPr>
        <sz val="10.5"/>
        <rFont val="ＭＳ Ｐゴシック"/>
        <family val="3"/>
        <charset val="128"/>
      </rPr>
      <t xml:space="preserve">75</t>
    </r>
    <r>
      <rPr>
        <sz val="10.5"/>
        <rFont val="Noto Sans"/>
        <family val="2"/>
      </rPr>
      <t xml:space="preserve">％）㈱スプリング・インベストメント（</t>
    </r>
    <r>
      <rPr>
        <sz val="10.5"/>
        <rFont val="ＭＳ Ｐゴシック"/>
        <family val="3"/>
        <charset val="128"/>
      </rPr>
      <t xml:space="preserve">25</t>
    </r>
    <r>
      <rPr>
        <sz val="10.5"/>
        <rFont val="Noto Sans"/>
        <family val="2"/>
      </rPr>
      <t xml:space="preserve">％）</t>
    </r>
  </si>
  <si>
    <t xml:space="preserve">いちごグループホールディングス㈱</t>
  </si>
  <si>
    <t xml:space="preserve">㈱大和証券グループ本社</t>
  </si>
  <si>
    <t xml:space="preserve">阪急電鉄㈱</t>
  </si>
  <si>
    <t xml:space="preserve">伊藤忠商事㈱３９％　　　　　　伊藤忠都市開発㈱２０％　　　　日本土地建物㈱２０％他</t>
  </si>
  <si>
    <r>
      <rPr>
        <sz val="10.5"/>
        <rFont val="Noto Sans"/>
        <family val="2"/>
      </rPr>
      <t xml:space="preserve">スターツアメニティ㈱（</t>
    </r>
    <r>
      <rPr>
        <sz val="10.5"/>
        <rFont val="ＭＳ Ｐゴシック"/>
        <family val="3"/>
        <charset val="128"/>
      </rPr>
      <t xml:space="preserve">66.6</t>
    </r>
    <r>
      <rPr>
        <sz val="10.5"/>
        <rFont val="Noto Sans"/>
        <family val="2"/>
      </rPr>
      <t xml:space="preserve">％）　スターツコーポレーション㈱（</t>
    </r>
    <r>
      <rPr>
        <sz val="10.5"/>
        <rFont val="ＭＳ Ｐゴシック"/>
        <family val="3"/>
        <charset val="128"/>
      </rPr>
      <t xml:space="preserve">33.3</t>
    </r>
    <r>
      <rPr>
        <sz val="10.5"/>
        <rFont val="Noto Sans"/>
        <family val="2"/>
      </rPr>
      <t xml:space="preserve">％）</t>
    </r>
  </si>
  <si>
    <r>
      <rPr>
        <sz val="10.5"/>
        <rFont val="Noto Sans"/>
        <family val="2"/>
      </rPr>
      <t xml:space="preserve">住友信託銀行（</t>
    </r>
    <r>
      <rPr>
        <sz val="10.5"/>
        <rFont val="ＭＳ Ｐゴシック"/>
        <family val="3"/>
        <charset val="128"/>
      </rPr>
      <t xml:space="preserve">38</t>
    </r>
    <r>
      <rPr>
        <sz val="10.5"/>
        <rFont val="Noto Sans"/>
        <family val="2"/>
      </rPr>
      <t xml:space="preserve">％）、新日鉄都市開発（</t>
    </r>
    <r>
      <rPr>
        <sz val="10.5"/>
        <rFont val="ＭＳ Ｐゴシック"/>
        <family val="3"/>
        <charset val="128"/>
      </rPr>
      <t xml:space="preserve">31</t>
    </r>
    <r>
      <rPr>
        <sz val="10.5"/>
        <rFont val="Noto Sans"/>
        <family val="2"/>
      </rPr>
      <t xml:space="preserve">％）、王子不動産（</t>
    </r>
    <r>
      <rPr>
        <sz val="10.5"/>
        <rFont val="ＭＳ Ｐゴシック"/>
        <family val="3"/>
        <charset val="128"/>
      </rPr>
      <t xml:space="preserve">31</t>
    </r>
    <r>
      <rPr>
        <sz val="10.5"/>
        <rFont val="Noto Sans"/>
        <family val="2"/>
      </rPr>
      <t xml:space="preserve">％）</t>
    </r>
  </si>
  <si>
    <r>
      <rPr>
        <sz val="10.5"/>
        <rFont val="Noto Sans"/>
        <family val="2"/>
      </rPr>
      <t xml:space="preserve">大和ハウス工業㈱（</t>
    </r>
    <r>
      <rPr>
        <sz val="10.5"/>
        <rFont val="ＭＳ Ｐゴシック"/>
        <family val="3"/>
        <charset val="128"/>
      </rPr>
      <t xml:space="preserve">73.5</t>
    </r>
    <r>
      <rPr>
        <sz val="10.5"/>
        <rFont val="Noto Sans"/>
        <family val="2"/>
      </rPr>
      <t xml:space="preserve">％）、㈱モリモト（</t>
    </r>
    <r>
      <rPr>
        <sz val="10.5"/>
        <rFont val="ＭＳ Ｐゴシック"/>
        <family val="3"/>
        <charset val="128"/>
      </rPr>
      <t xml:space="preserve">20</t>
    </r>
    <r>
      <rPr>
        <sz val="10.5"/>
        <rFont val="Noto Sans"/>
        <family val="2"/>
      </rPr>
      <t xml:space="preserve">％</t>
    </r>
    <r>
      <rPr>
        <sz val="10.5"/>
        <rFont val="ＭＳ Ｐゴシック"/>
        <family val="3"/>
        <charset val="128"/>
      </rPr>
      <t xml:space="preserve">)</t>
    </r>
    <r>
      <rPr>
        <sz val="10.5"/>
        <rFont val="Noto Sans"/>
        <family val="2"/>
      </rPr>
      <t xml:space="preserve">他</t>
    </r>
  </si>
  <si>
    <r>
      <rPr>
        <sz val="10.5"/>
        <rFont val="ＭＳ Ｐゴシック"/>
        <family val="3"/>
        <charset val="128"/>
      </rPr>
      <t xml:space="preserve">Rockrise Sdn Bhd </t>
    </r>
    <r>
      <rPr>
        <sz val="10.5"/>
        <rFont val="Noto Sans"/>
        <family val="2"/>
      </rPr>
      <t xml:space="preserve">（</t>
    </r>
    <r>
      <rPr>
        <sz val="10.5"/>
        <rFont val="ＭＳ Ｐゴシック"/>
        <family val="3"/>
        <charset val="128"/>
      </rPr>
      <t xml:space="preserve">70</t>
    </r>
    <r>
      <rPr>
        <sz val="10.5"/>
        <rFont val="Noto Sans"/>
        <family val="2"/>
      </rPr>
      <t xml:space="preserve">％）、㈱共立ﾒﾝﾃﾅﾝｽ（</t>
    </r>
    <r>
      <rPr>
        <sz val="10.5"/>
        <rFont val="ＭＳ Ｐゴシック"/>
        <family val="3"/>
        <charset val="128"/>
      </rPr>
      <t xml:space="preserve">25</t>
    </r>
    <r>
      <rPr>
        <sz val="10.5"/>
        <rFont val="Noto Sans"/>
        <family val="2"/>
      </rPr>
      <t xml:space="preserve">％）、ｵﾘｯｸｽ・ﾘｱﾙｴｽﾃｰﾄ㈱（</t>
    </r>
    <r>
      <rPr>
        <sz val="10.5"/>
        <rFont val="ＭＳ Ｐゴシック"/>
        <family val="3"/>
        <charset val="128"/>
      </rPr>
      <t xml:space="preserve">5</t>
    </r>
    <r>
      <rPr>
        <sz val="10.5"/>
        <rFont val="Noto Sans"/>
        <family val="2"/>
      </rPr>
      <t xml:space="preserve">％）　　　　　　　　　　　　　</t>
    </r>
  </si>
  <si>
    <r>
      <rPr>
        <sz val="10.5"/>
        <rFont val="Noto Sans"/>
        <family val="2"/>
      </rPr>
      <t xml:space="preserve">　アップルリンゴ・インベストメントＢＶ（</t>
    </r>
    <r>
      <rPr>
        <sz val="10.5"/>
        <rFont val="ＭＳ Ｐゴシック"/>
        <family val="3"/>
        <charset val="128"/>
      </rPr>
      <t xml:space="preserve">55</t>
    </r>
    <r>
      <rPr>
        <sz val="10.5"/>
        <rFont val="Noto Sans"/>
        <family val="2"/>
      </rPr>
      <t xml:space="preserve">％）、アップルリンゴ・ホールデイングスＢＶ（</t>
    </r>
    <r>
      <rPr>
        <sz val="10.5"/>
        <rFont val="ＭＳ Ｐゴシック"/>
        <family val="3"/>
        <charset val="128"/>
      </rPr>
      <t xml:space="preserve">35</t>
    </r>
    <r>
      <rPr>
        <sz val="10.5"/>
        <rFont val="Noto Sans"/>
        <family val="2"/>
      </rPr>
      <t xml:space="preserve">％）他　　　　　　　　　　　　　</t>
    </r>
  </si>
  <si>
    <r>
      <rPr>
        <sz val="10.5"/>
        <rFont val="Noto Sans"/>
        <family val="2"/>
      </rPr>
      <t xml:space="preserve">興和不動産㈱（</t>
    </r>
    <r>
      <rPr>
        <sz val="10.5"/>
        <rFont val="ＭＳ Ｐゴシック"/>
        <family val="3"/>
        <charset val="128"/>
      </rPr>
      <t xml:space="preserve">40</t>
    </r>
    <r>
      <rPr>
        <sz val="10.5"/>
        <rFont val="Noto Sans"/>
        <family val="2"/>
      </rPr>
      <t xml:space="preserve">％）、第一生命保険（相）（</t>
    </r>
    <r>
      <rPr>
        <sz val="10.5"/>
        <rFont val="ＭＳ Ｐゴシック"/>
        <family val="3"/>
        <charset val="128"/>
      </rPr>
      <t xml:space="preserve">20</t>
    </r>
    <r>
      <rPr>
        <sz val="10.5"/>
        <rFont val="Noto Sans"/>
        <family val="2"/>
      </rPr>
      <t xml:space="preserve">％）、　　　　　　　　その他６社で４０％　　　　　　　　　　　　　</t>
    </r>
  </si>
  <si>
    <t xml:space="preserve">三井不動産㈱</t>
  </si>
  <si>
    <t xml:space="preserve">ＭＩＤ都市開発㈱</t>
  </si>
  <si>
    <t xml:space="preserve">森ビル㈱</t>
  </si>
  <si>
    <t xml:space="preserve">ケネディクス㈱</t>
  </si>
  <si>
    <t xml:space="preserve">東急不動産㈱</t>
  </si>
  <si>
    <t xml:space="preserve">※投資比率・地域比率・主要物件の投資比率は全て作成日現在の物件取得価格に対する比率</t>
  </si>
  <si>
    <t xml:space="preserve">※資産総額は直近決算の総資産額を記載</t>
  </si>
</sst>
</file>

<file path=xl/styles.xml><?xml version="1.0" encoding="utf-8"?>
<styleSheet xmlns="http://schemas.openxmlformats.org/spreadsheetml/2006/main">
  <numFmts count="10">
    <numFmt numFmtId="164" formatCode="General"/>
    <numFmt numFmtId="165" formatCode="[$-409]m/d/yyyy"/>
    <numFmt numFmtId="166" formatCode="#,##0\円"/>
    <numFmt numFmtId="167" formatCode="0.00%"/>
    <numFmt numFmtId="168" formatCode="#,##0&quot;億円&quot;"/>
    <numFmt numFmtId="169" formatCode="#,##0\口"/>
    <numFmt numFmtId="170" formatCode="0%"/>
    <numFmt numFmtId="171" formatCode="#,##0\棟"/>
    <numFmt numFmtId="172" formatCode="#,##0\件"/>
    <numFmt numFmtId="173" formatCode="#,##0&quot;百万円&quot;"/>
  </numFmts>
  <fonts count="14">
    <font>
      <sz val="9"/>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b val="true"/>
      <sz val="14"/>
      <name val="Noto Sans"/>
      <family val="2"/>
    </font>
    <font>
      <sz val="10.5"/>
      <name val="ＭＳ ゴシック"/>
      <family val="3"/>
      <charset val="128"/>
    </font>
    <font>
      <sz val="10.5"/>
      <name val="Noto Sans"/>
      <family val="2"/>
    </font>
    <font>
      <sz val="9"/>
      <name val="Noto Sans"/>
      <family val="2"/>
    </font>
    <font>
      <sz val="10"/>
      <name val="ＭＳ Ｐゴシック"/>
      <family val="3"/>
      <charset val="128"/>
    </font>
    <font>
      <sz val="10"/>
      <name val="Noto Sans"/>
      <family val="2"/>
    </font>
    <font>
      <i val="true"/>
      <sz val="10.5"/>
      <name val="ＭＳ Ｐゴシック"/>
      <family val="3"/>
      <charset val="128"/>
    </font>
    <font>
      <b val="true"/>
      <sz val="10.5"/>
      <name val="Noto Sans"/>
      <family val="2"/>
    </font>
    <font>
      <u val="single"/>
      <sz val="10"/>
      <name val="Noto Sans"/>
      <family val="2"/>
    </font>
  </fonts>
  <fills count="3">
    <fill>
      <patternFill patternType="none"/>
    </fill>
    <fill>
      <patternFill patternType="gray125"/>
    </fill>
    <fill>
      <patternFill patternType="solid">
        <fgColor rgb="FFC0C0C0"/>
        <bgColor rgb="FFCCCCFF"/>
      </patternFill>
    </fill>
  </fills>
  <borders count="76">
    <border diagonalUp="false" diagonalDown="false">
      <left/>
      <right/>
      <top/>
      <botto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double"/>
      <top/>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double"/>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double"/>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top style="hair"/>
      <bottom/>
      <diagonal/>
    </border>
    <border diagonalUp="false" diagonalDown="false">
      <left style="medium"/>
      <right style="double"/>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right/>
      <top/>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double"/>
      <right style="medium"/>
      <top style="hair"/>
      <bottom style="hair"/>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style="double"/>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right style="medium"/>
      <top/>
      <bottom style="double"/>
      <diagonal/>
    </border>
    <border diagonalUp="false" diagonalDown="false">
      <left style="medium"/>
      <right style="hair"/>
      <top style="double"/>
      <bottom style="double"/>
      <diagonal/>
    </border>
    <border diagonalUp="false" diagonalDown="false">
      <left style="hair"/>
      <right style="double"/>
      <top style="double"/>
      <bottom style="hair"/>
      <diagonal/>
    </border>
    <border diagonalUp="false" diagonalDown="false">
      <left style="double"/>
      <right/>
      <top style="double"/>
      <bottom style="hair"/>
      <diagonal/>
    </border>
    <border diagonalUp="false" diagonalDown="false">
      <left style="medium"/>
      <right style="medium"/>
      <top style="double"/>
      <bottom style="hair"/>
      <diagonal/>
    </border>
    <border diagonalUp="false" diagonalDown="false">
      <left/>
      <right style="medium"/>
      <top style="double"/>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hair"/>
      <right style="double"/>
      <top/>
      <bottom/>
      <diagonal/>
    </border>
    <border diagonalUp="false" diagonalDown="false">
      <left style="hair"/>
      <right style="double"/>
      <top/>
      <bottom style="hair"/>
      <diagonal/>
    </border>
    <border diagonalUp="false" diagonalDown="false">
      <left style="hair"/>
      <right style="double"/>
      <top style="hair"/>
      <bottom/>
      <diagonal/>
    </border>
    <border diagonalUp="false" diagonalDown="false">
      <left style="double"/>
      <right style="medium"/>
      <top style="hair"/>
      <bottom/>
      <diagonal/>
    </border>
    <border diagonalUp="false" diagonalDown="false">
      <left style="hair"/>
      <right style="double"/>
      <top style="hair"/>
      <bottom style="double"/>
      <diagonal/>
    </border>
    <border diagonalUp="false" diagonalDown="false">
      <left style="medium"/>
      <right style="double"/>
      <top style="double"/>
      <bottom style="thin"/>
      <diagonal/>
    </border>
    <border diagonalUp="false" diagonalDown="false">
      <left/>
      <right/>
      <top style="double"/>
      <bottom style="thin"/>
      <diagonal/>
    </border>
    <border diagonalUp="false" diagonalDown="false">
      <left style="medium"/>
      <right style="medium"/>
      <top style="double"/>
      <bottom style="thin"/>
      <diagonal/>
    </border>
    <border diagonalUp="false" diagonalDown="false">
      <left style="medium"/>
      <right style="hair"/>
      <top/>
      <bottom style="thin"/>
      <diagonal/>
    </border>
    <border diagonalUp="false" diagonalDown="false">
      <left style="medium"/>
      <right style="medium"/>
      <top style="thin"/>
      <bottom style="hair"/>
      <diagonal/>
    </border>
    <border diagonalUp="false" diagonalDown="false">
      <left style="hair"/>
      <right style="double"/>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medium"/>
      <right style="hair"/>
      <top style="thin"/>
      <bottom style="thin"/>
      <diagonal/>
    </border>
    <border diagonalUp="false" diagonalDown="false">
      <left style="hair"/>
      <right style="double"/>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hair"/>
      <top/>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top/>
      <bottom/>
      <diagonal/>
    </border>
    <border diagonalUp="false" diagonalDown="false">
      <left/>
      <right style="hair"/>
      <top/>
      <bottom/>
      <diagonal/>
    </border>
    <border diagonalUp="false" diagonalDown="false">
      <left style="medium"/>
      <right style="hair"/>
      <top style="hair"/>
      <bottom style="double"/>
      <diagonal/>
    </border>
    <border diagonalUp="false" diagonalDown="false">
      <left style="medium"/>
      <right style="double"/>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center" vertical="center" textRotation="0" wrapText="false" indent="0" shrinkToFit="false"/>
      <protection locked="true" hidden="false"/>
    </xf>
    <xf numFmtId="169" fontId="4" fillId="0" borderId="26" xfId="0" applyFont="true" applyBorder="true" applyAlignment="true" applyProtection="false">
      <alignment horizontal="center" vertical="center" textRotation="0" wrapText="false" indent="0" shrinkToFit="false"/>
      <protection locked="true" hidden="false"/>
    </xf>
    <xf numFmtId="168" fontId="7" fillId="0" borderId="27"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255"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39"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7" fillId="0" borderId="40" xfId="0" applyFont="true" applyBorder="true" applyAlignment="true" applyProtection="false">
      <alignment horizontal="center" vertical="center"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255"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70" fontId="4" fillId="0" borderId="21" xfId="0" applyFont="true" applyBorder="true" applyAlignment="true" applyProtection="true">
      <alignment horizontal="center" vertical="center" textRotation="0" wrapText="false" indent="0" shrinkToFit="false"/>
      <protection locked="false" hidden="false"/>
    </xf>
    <xf numFmtId="170" fontId="4" fillId="0" borderId="22" xfId="0" applyFont="true" applyBorder="true" applyAlignment="true" applyProtection="false">
      <alignment horizontal="center"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70" fontId="4" fillId="0" borderId="48" xfId="0" applyFont="true" applyBorder="true" applyAlignment="true" applyProtection="false">
      <alignment horizontal="center" vertical="center" textRotation="0" wrapText="false" indent="0" shrinkToFit="false"/>
      <protection locked="true" hidden="false"/>
    </xf>
    <xf numFmtId="170" fontId="4" fillId="0" borderId="2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70" fontId="7" fillId="0" borderId="13"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70" fontId="4" fillId="0" borderId="50" xfId="0" applyFont="true" applyBorder="true" applyAlignment="true" applyProtection="false">
      <alignment horizontal="center" vertical="center" textRotation="0" wrapText="false" indent="0" shrinkToFit="false"/>
      <protection locked="true" hidden="false"/>
    </xf>
    <xf numFmtId="170" fontId="4"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center" vertical="center" textRotation="0" wrapText="false" indent="0" shrinkToFit="false"/>
      <protection locked="true" hidden="false"/>
    </xf>
    <xf numFmtId="170" fontId="4" fillId="0" borderId="55" xfId="0" applyFont="true" applyBorder="true" applyAlignment="true" applyProtection="false">
      <alignment horizontal="center" vertical="center" textRotation="0" wrapText="false" indent="0" shrinkToFit="false"/>
      <protection locked="true" hidden="false"/>
    </xf>
    <xf numFmtId="170" fontId="4" fillId="0" borderId="56" xfId="0" applyFont="true" applyBorder="true" applyAlignment="true" applyProtection="false">
      <alignment horizontal="center" vertical="center" textRotation="0" wrapText="false" indent="0" shrinkToFit="false"/>
      <protection locked="true" hidden="false"/>
    </xf>
    <xf numFmtId="171" fontId="7" fillId="0" borderId="57" xfId="0" applyFont="true" applyBorder="true" applyAlignment="true" applyProtection="false">
      <alignment horizontal="center" vertical="center" textRotation="0" wrapText="false" indent="0" shrinkToFit="false"/>
      <protection locked="true" hidden="false"/>
    </xf>
    <xf numFmtId="172" fontId="4" fillId="0" borderId="58" xfId="0" applyFont="true" applyBorder="true" applyAlignment="true" applyProtection="false">
      <alignment horizontal="center" vertical="center" textRotation="0" wrapText="false" indent="0" shrinkToFit="false"/>
      <protection locked="true" hidden="false"/>
    </xf>
    <xf numFmtId="172" fontId="4"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255" wrapText="fals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7" fontId="4" fillId="0" borderId="62" xfId="0" applyFont="true" applyBorder="true" applyAlignment="false" applyProtection="false">
      <alignment horizontal="general" vertical="center" textRotation="0" wrapText="false" indent="0" shrinkToFit="false"/>
      <protection locked="true" hidden="false"/>
    </xf>
    <xf numFmtId="165" fontId="7" fillId="0" borderId="60" xfId="0" applyFont="true" applyBorder="true" applyAlignment="true" applyProtection="false">
      <alignment horizontal="general" vertical="center" textRotation="0" wrapText="true" indent="0" shrinkToFit="false"/>
      <protection locked="true" hidden="false"/>
    </xf>
    <xf numFmtId="167" fontId="4" fillId="0" borderId="63"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7" fontId="4" fillId="0" borderId="65" xfId="0" applyFont="true" applyBorder="true" applyAlignment="false" applyProtection="false">
      <alignment horizontal="general" vertical="center" textRotation="0" wrapText="false" indent="0" shrinkToFit="false"/>
      <protection locked="true" hidden="false"/>
    </xf>
    <xf numFmtId="165" fontId="10" fillId="0" borderId="60" xfId="0" applyFont="true" applyBorder="true" applyAlignment="true" applyProtection="false">
      <alignment horizontal="general" vertical="center" textRotation="0" wrapText="true" indent="0" shrinkToFit="false"/>
      <protection locked="true" hidden="false"/>
    </xf>
    <xf numFmtId="165" fontId="10" fillId="0" borderId="66" xfId="0" applyFont="true" applyBorder="true" applyAlignment="true" applyProtection="false">
      <alignment horizontal="general" vertical="center" textRotation="0" wrapText="true" indent="0" shrinkToFit="false"/>
      <protection locked="true" hidden="false"/>
    </xf>
    <xf numFmtId="165" fontId="10" fillId="0" borderId="67" xfId="0" applyFont="true" applyBorder="true" applyAlignment="true" applyProtection="false">
      <alignment horizontal="general" vertical="center" textRotation="0" wrapText="true" indent="0" shrinkToFit="false"/>
      <protection locked="true" hidden="false"/>
    </xf>
    <xf numFmtId="167" fontId="4" fillId="0" borderId="68"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fals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true" indent="0" shrinkToFit="false"/>
      <protection locked="true" hidden="false"/>
    </xf>
    <xf numFmtId="165" fontId="7" fillId="0" borderId="64"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5" fontId="9" fillId="0" borderId="66"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true" indent="0" shrinkToFit="false"/>
      <protection locked="true" hidden="false"/>
    </xf>
    <xf numFmtId="165" fontId="10" fillId="0" borderId="70"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73" fontId="7" fillId="0" borderId="71" xfId="0" applyFont="true" applyBorder="true" applyAlignment="true" applyProtection="false">
      <alignment horizontal="center" vertical="center" textRotation="0" wrapText="true" indent="0" shrinkToFit="false"/>
      <protection locked="true" hidden="false"/>
    </xf>
    <xf numFmtId="173" fontId="7" fillId="0" borderId="37" xfId="0" applyFont="true" applyBorder="true" applyAlignment="true" applyProtection="false">
      <alignment horizontal="center" vertical="center" textRotation="0" wrapText="false" indent="0" shrinkToFit="false"/>
      <protection locked="true" hidden="false"/>
    </xf>
    <xf numFmtId="173" fontId="7" fillId="0" borderId="43"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7" fillId="0" borderId="74"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6" activeCellId="0" sqref="A16:B16"/>
    </sheetView>
  </sheetViews>
  <sheetFormatPr defaultColWidth="8.9921875" defaultRowHeight="12.75" zeroHeight="false" outlineLevelRow="0" outlineLevelCol="0"/>
  <cols>
    <col collapsed="false" customWidth="true" hidden="false" outlineLevel="0" max="1" min="1" style="1" width="8.65"/>
    <col collapsed="false" customWidth="true" hidden="false" outlineLevel="0" max="2" min="2" style="1" width="21.16"/>
    <col collapsed="false" customWidth="true" hidden="false" outlineLevel="0" max="3" min="3" style="1" width="11.65"/>
    <col collapsed="false" customWidth="true" hidden="false" outlineLevel="0" max="4" min="4" style="1" width="8.49"/>
    <col collapsed="false" customWidth="true" hidden="false" outlineLevel="0" max="5" min="5" style="1" width="12.65"/>
    <col collapsed="false" customWidth="true" hidden="false" outlineLevel="0" max="6" min="6" style="1" width="9.15"/>
    <col collapsed="false" customWidth="true" hidden="false" outlineLevel="0" max="7" min="7" style="1" width="11.16"/>
    <col collapsed="false" customWidth="true" hidden="false" outlineLevel="0" max="8" min="8" style="1" width="9.99"/>
    <col collapsed="false" customWidth="true" hidden="false" outlineLevel="0" max="9" min="9" style="1" width="10.16"/>
    <col collapsed="false" customWidth="true" hidden="false" outlineLevel="0" max="10" min="10" style="1" width="11.16"/>
    <col collapsed="false" customWidth="true" hidden="false" outlineLevel="0" max="11" min="11" style="1" width="10.83"/>
    <col collapsed="false" customWidth="true" hidden="false" outlineLevel="0" max="12" min="12" style="1" width="9.82"/>
    <col collapsed="false" customWidth="true" hidden="false" outlineLevel="0" max="13" min="13" style="1" width="10.65"/>
    <col collapsed="false" customWidth="true" hidden="false" outlineLevel="0" max="14" min="14" style="1" width="10.16"/>
    <col collapsed="false" customWidth="true" hidden="false" outlineLevel="0" max="15" min="15" style="1" width="10.83"/>
    <col collapsed="false" customWidth="true" hidden="false" outlineLevel="0" max="16" min="16" style="1" width="10.5"/>
    <col collapsed="false" customWidth="true" hidden="false" outlineLevel="0" max="17" min="17" style="1" width="10.16"/>
    <col collapsed="false" customWidth="true" hidden="false" outlineLevel="0" max="19" min="18" style="1" width="10.5"/>
    <col collapsed="false" customWidth="true" hidden="false" outlineLevel="0" max="22" min="20" style="1" width="10.65"/>
    <col collapsed="false" customWidth="true" hidden="false" outlineLevel="0" max="23" min="23" style="1" width="11.16"/>
    <col collapsed="false" customWidth="true" hidden="false" outlineLevel="0" max="24" min="24" style="1" width="9.99"/>
    <col collapsed="false" customWidth="true" hidden="false" outlineLevel="0" max="25" min="25" style="1" width="10.99"/>
    <col collapsed="false" customWidth="true" hidden="false" outlineLevel="0" max="26" min="26" style="1" width="9.99"/>
    <col collapsed="false" customWidth="true" hidden="false" outlineLevel="0" max="27" min="27" style="1" width="10.65"/>
    <col collapsed="false" customWidth="true" hidden="false" outlineLevel="0" max="28" min="28" style="1" width="10.16"/>
    <col collapsed="false" customWidth="true" hidden="false" outlineLevel="0" max="29" min="29" style="1" width="12.82"/>
    <col collapsed="false" customWidth="true" hidden="false" outlineLevel="0" max="30" min="30" style="1" width="9.15"/>
    <col collapsed="false" customWidth="true" hidden="false" outlineLevel="0" max="31" min="31" style="1" width="12.82"/>
    <col collapsed="false" customWidth="true" hidden="false" outlineLevel="0" max="32" min="32" style="1" width="9.15"/>
    <col collapsed="false" customWidth="true" hidden="false" outlineLevel="0" max="33" min="33" style="1" width="11.65"/>
    <col collapsed="false" customWidth="true" hidden="false" outlineLevel="0" max="34" min="34" style="1" width="9.15"/>
    <col collapsed="false" customWidth="true" hidden="false" outlineLevel="0" max="35" min="35" style="1" width="12.82"/>
    <col collapsed="false" customWidth="true" hidden="false" outlineLevel="0" max="36" min="36" style="1" width="9.15"/>
    <col collapsed="false" customWidth="true" hidden="false" outlineLevel="0" max="37" min="37" style="1" width="12.82"/>
    <col collapsed="false" customWidth="true" hidden="false" outlineLevel="0" max="38" min="38" style="1" width="9.15"/>
    <col collapsed="false" customWidth="true" hidden="false" outlineLevel="0" max="39" min="39" style="1" width="12.82"/>
    <col collapsed="false" customWidth="true" hidden="false" outlineLevel="0" max="40" min="40" style="1" width="9.15"/>
    <col collapsed="false" customWidth="true" hidden="false" outlineLevel="0" max="41" min="41" style="1" width="12.82"/>
    <col collapsed="false" customWidth="true" hidden="false" outlineLevel="0" max="42" min="42" style="1" width="9.15"/>
    <col collapsed="false" customWidth="true" hidden="false" outlineLevel="0" max="43" min="43" style="1" width="12.82"/>
    <col collapsed="false" customWidth="true" hidden="false" outlineLevel="0" max="44" min="44" style="1" width="9.15"/>
    <col collapsed="false" customWidth="true" hidden="false" outlineLevel="0" max="45" min="45" style="1" width="12.82"/>
    <col collapsed="false" customWidth="true" hidden="false" outlineLevel="0" max="46" min="46" style="1" width="9.15"/>
    <col collapsed="false" customWidth="true" hidden="false" outlineLevel="0" max="47" min="47" style="1" width="12.82"/>
    <col collapsed="false" customWidth="true" hidden="false" outlineLevel="0" max="48" min="48" style="1" width="9.15"/>
    <col collapsed="false" customWidth="true" hidden="false" outlineLevel="0" max="49" min="49" style="1" width="12.82"/>
    <col collapsed="false" customWidth="true" hidden="false" outlineLevel="0" max="50" min="50" style="1" width="9.15"/>
    <col collapsed="false" customWidth="true" hidden="false" outlineLevel="0" max="51" min="51" style="1" width="12.82"/>
    <col collapsed="false" customWidth="true" hidden="false" outlineLevel="0" max="52" min="52" style="1" width="9.15"/>
    <col collapsed="false" customWidth="true" hidden="false" outlineLevel="0" max="53" min="53" style="1" width="12.82"/>
    <col collapsed="false" customWidth="true" hidden="false" outlineLevel="0" max="54" min="54" style="1" width="9.15"/>
    <col collapsed="false" customWidth="true" hidden="false" outlineLevel="0" max="55" min="55" style="1" width="12.82"/>
    <col collapsed="false" customWidth="true" hidden="false" outlineLevel="0" max="56" min="56" style="1" width="9.15"/>
    <col collapsed="false" customWidth="true" hidden="false" outlineLevel="0" max="57" min="57" style="1" width="12.82"/>
    <col collapsed="false" customWidth="true" hidden="false" outlineLevel="0" max="58" min="58" style="1" width="9.15"/>
    <col collapsed="false" customWidth="true" hidden="false" outlineLevel="0" max="59" min="59" style="1" width="12.82"/>
    <col collapsed="false" customWidth="true" hidden="false" outlineLevel="0" max="60" min="60" style="1" width="9.15"/>
    <col collapsed="false" customWidth="true" hidden="false" outlineLevel="0" max="61" min="61" style="1" width="12.82"/>
    <col collapsed="false" customWidth="true" hidden="false" outlineLevel="0" max="62" min="62" style="1" width="9.15"/>
    <col collapsed="false" customWidth="true" hidden="false" outlineLevel="0" max="63" min="63" style="1" width="12.82"/>
    <col collapsed="false" customWidth="true" hidden="false" outlineLevel="0" max="64" min="64" style="1" width="9.15"/>
    <col collapsed="false" customWidth="true" hidden="false" outlineLevel="0" max="65" min="65" style="1" width="12.82"/>
    <col collapsed="false" customWidth="true" hidden="false" outlineLevel="0" max="66" min="66" style="1" width="9.15"/>
    <col collapsed="false" customWidth="true" hidden="false" outlineLevel="0" max="67" min="67" style="1" width="12.82"/>
    <col collapsed="false" customWidth="true" hidden="false" outlineLevel="0" max="68" min="68" style="1" width="9.15"/>
    <col collapsed="false" customWidth="true" hidden="false" outlineLevel="0" max="69" min="69" style="1" width="12.82"/>
    <col collapsed="false" customWidth="true" hidden="false" outlineLevel="0" max="70" min="70" style="1" width="9.15"/>
    <col collapsed="false" customWidth="true" hidden="false" outlineLevel="0" max="71" min="71" style="1" width="13.15"/>
    <col collapsed="false" customWidth="true" hidden="false" outlineLevel="0" max="72" min="72" style="1" width="9.15"/>
    <col collapsed="false" customWidth="false" hidden="false" outlineLevel="0" max="257" min="73" style="1" width="8.99"/>
  </cols>
  <sheetData>
    <row r="1" customFormat="false" ht="18" hidden="false" customHeight="false" outlineLevel="0" collapsed="false">
      <c r="A1" s="2" t="s">
        <v>0</v>
      </c>
      <c r="B1" s="3"/>
      <c r="C1" s="4"/>
      <c r="D1" s="4"/>
      <c r="E1" s="4"/>
      <c r="F1" s="4"/>
      <c r="G1" s="4"/>
      <c r="H1" s="4"/>
      <c r="I1" s="4"/>
      <c r="J1" s="4"/>
      <c r="K1" s="4"/>
      <c r="L1" s="4"/>
      <c r="M1" s="4"/>
      <c r="N1" s="4"/>
      <c r="O1" s="4"/>
      <c r="P1" s="4"/>
      <c r="Q1" s="4"/>
      <c r="R1" s="4"/>
      <c r="S1" s="4"/>
      <c r="T1" s="4"/>
      <c r="U1" s="4"/>
      <c r="V1" s="4"/>
      <c r="W1" s="4"/>
      <c r="X1" s="4"/>
      <c r="Y1" s="5"/>
      <c r="AO1" s="6"/>
      <c r="BO1" s="7"/>
      <c r="BR1" s="8" t="s">
        <v>1</v>
      </c>
      <c r="BS1" s="9"/>
      <c r="BT1" s="9"/>
    </row>
    <row r="2" customFormat="false" ht="39.4" hidden="false" customHeight="true" outlineLevel="0" collapsed="false">
      <c r="A2" s="10" t="s">
        <v>2</v>
      </c>
      <c r="B2" s="10"/>
      <c r="C2" s="11" t="s">
        <v>3</v>
      </c>
      <c r="D2" s="11"/>
      <c r="E2" s="12" t="s">
        <v>4</v>
      </c>
      <c r="F2" s="12"/>
      <c r="G2" s="12" t="s">
        <v>5</v>
      </c>
      <c r="H2" s="12"/>
      <c r="I2" s="12" t="s">
        <v>6</v>
      </c>
      <c r="J2" s="12"/>
      <c r="K2" s="12" t="s">
        <v>7</v>
      </c>
      <c r="L2" s="12"/>
      <c r="M2" s="12" t="s">
        <v>8</v>
      </c>
      <c r="N2" s="12"/>
      <c r="O2" s="12" t="s">
        <v>9</v>
      </c>
      <c r="P2" s="12"/>
      <c r="Q2" s="12" t="s">
        <v>10</v>
      </c>
      <c r="R2" s="12"/>
      <c r="S2" s="12" t="s">
        <v>11</v>
      </c>
      <c r="T2" s="12"/>
      <c r="U2" s="12" t="s">
        <v>12</v>
      </c>
      <c r="V2" s="12"/>
      <c r="W2" s="12" t="s">
        <v>13</v>
      </c>
      <c r="X2" s="12"/>
      <c r="Y2" s="13" t="s">
        <v>14</v>
      </c>
      <c r="Z2" s="13"/>
      <c r="AA2" s="12" t="s">
        <v>15</v>
      </c>
      <c r="AB2" s="12"/>
      <c r="AC2" s="12" t="s">
        <v>16</v>
      </c>
      <c r="AD2" s="12"/>
      <c r="AE2" s="12" t="s">
        <v>17</v>
      </c>
      <c r="AF2" s="12"/>
      <c r="AG2" s="12" t="s">
        <v>18</v>
      </c>
      <c r="AH2" s="12"/>
      <c r="AI2" s="14" t="s">
        <v>19</v>
      </c>
      <c r="AJ2" s="14"/>
      <c r="AK2" s="14" t="s">
        <v>20</v>
      </c>
      <c r="AL2" s="14"/>
      <c r="AM2" s="14" t="s">
        <v>21</v>
      </c>
      <c r="AN2" s="14"/>
      <c r="AO2" s="14" t="s">
        <v>22</v>
      </c>
      <c r="AP2" s="14"/>
      <c r="AQ2" s="14" t="s">
        <v>23</v>
      </c>
      <c r="AR2" s="14"/>
      <c r="AS2" s="14" t="s">
        <v>24</v>
      </c>
      <c r="AT2" s="14"/>
      <c r="AU2" s="14" t="s">
        <v>25</v>
      </c>
      <c r="AV2" s="14"/>
      <c r="AW2" s="14" t="s">
        <v>26</v>
      </c>
      <c r="AX2" s="14"/>
      <c r="AY2" s="14" t="s">
        <v>27</v>
      </c>
      <c r="AZ2" s="14"/>
      <c r="BA2" s="14" t="s">
        <v>28</v>
      </c>
      <c r="BB2" s="14"/>
      <c r="BC2" s="14" t="s">
        <v>29</v>
      </c>
      <c r="BD2" s="14"/>
      <c r="BE2" s="14" t="s">
        <v>30</v>
      </c>
      <c r="BF2" s="14"/>
      <c r="BG2" s="14" t="s">
        <v>31</v>
      </c>
      <c r="BH2" s="14"/>
      <c r="BI2" s="14" t="s">
        <v>32</v>
      </c>
      <c r="BJ2" s="14"/>
      <c r="BK2" s="14" t="s">
        <v>33</v>
      </c>
      <c r="BL2" s="14"/>
      <c r="BM2" s="12" t="s">
        <v>34</v>
      </c>
      <c r="BN2" s="12"/>
      <c r="BO2" s="14" t="s">
        <v>35</v>
      </c>
      <c r="BP2" s="14"/>
      <c r="BQ2" s="14" t="s">
        <v>36</v>
      </c>
      <c r="BR2" s="14"/>
      <c r="BS2" s="14" t="s">
        <v>37</v>
      </c>
      <c r="BT2" s="14"/>
    </row>
    <row r="3" customFormat="false" ht="12.75" hidden="false" customHeight="false" outlineLevel="0" collapsed="false">
      <c r="A3" s="15" t="s">
        <v>38</v>
      </c>
      <c r="B3" s="15"/>
      <c r="C3" s="16" t="s">
        <v>39</v>
      </c>
      <c r="D3" s="16"/>
      <c r="E3" s="17" t="s">
        <v>40</v>
      </c>
      <c r="F3" s="17"/>
      <c r="G3" s="17" t="s">
        <v>41</v>
      </c>
      <c r="H3" s="17"/>
      <c r="I3" s="17" t="s">
        <v>42</v>
      </c>
      <c r="J3" s="17"/>
      <c r="K3" s="17" t="s">
        <v>43</v>
      </c>
      <c r="L3" s="17"/>
      <c r="M3" s="17" t="s">
        <v>44</v>
      </c>
      <c r="N3" s="17"/>
      <c r="O3" s="17" t="s">
        <v>45</v>
      </c>
      <c r="P3" s="17"/>
      <c r="Q3" s="17" t="s">
        <v>46</v>
      </c>
      <c r="R3" s="17"/>
      <c r="S3" s="17" t="s">
        <v>47</v>
      </c>
      <c r="T3" s="17"/>
      <c r="U3" s="17" t="s">
        <v>48</v>
      </c>
      <c r="V3" s="17"/>
      <c r="W3" s="17" t="s">
        <v>49</v>
      </c>
      <c r="X3" s="17"/>
      <c r="Y3" s="17" t="s">
        <v>50</v>
      </c>
      <c r="Z3" s="17"/>
      <c r="AA3" s="17" t="s">
        <v>51</v>
      </c>
      <c r="AB3" s="17"/>
      <c r="AC3" s="17" t="s">
        <v>52</v>
      </c>
      <c r="AD3" s="17"/>
      <c r="AE3" s="17" t="s">
        <v>53</v>
      </c>
      <c r="AF3" s="17"/>
      <c r="AG3" s="17" t="s">
        <v>54</v>
      </c>
      <c r="AH3" s="17"/>
      <c r="AI3" s="18" t="s">
        <v>55</v>
      </c>
      <c r="AJ3" s="18"/>
      <c r="AK3" s="18" t="s">
        <v>56</v>
      </c>
      <c r="AL3" s="18"/>
      <c r="AM3" s="18" t="s">
        <v>57</v>
      </c>
      <c r="AN3" s="18"/>
      <c r="AO3" s="18" t="s">
        <v>58</v>
      </c>
      <c r="AP3" s="18"/>
      <c r="AQ3" s="18" t="s">
        <v>59</v>
      </c>
      <c r="AR3" s="18"/>
      <c r="AS3" s="18" t="s">
        <v>60</v>
      </c>
      <c r="AT3" s="18"/>
      <c r="AU3" s="19" t="s">
        <v>61</v>
      </c>
      <c r="AV3" s="19"/>
      <c r="AW3" s="18" t="s">
        <v>62</v>
      </c>
      <c r="AX3" s="18"/>
      <c r="AY3" s="18" t="s">
        <v>63</v>
      </c>
      <c r="AZ3" s="18"/>
      <c r="BA3" s="18" t="s">
        <v>64</v>
      </c>
      <c r="BB3" s="18"/>
      <c r="BC3" s="18" t="s">
        <v>65</v>
      </c>
      <c r="BD3" s="18"/>
      <c r="BE3" s="18" t="s">
        <v>66</v>
      </c>
      <c r="BF3" s="18"/>
      <c r="BG3" s="18" t="s">
        <v>67</v>
      </c>
      <c r="BH3" s="18"/>
      <c r="BI3" s="18" t="s">
        <v>68</v>
      </c>
      <c r="BJ3" s="18"/>
      <c r="BK3" s="18" t="s">
        <v>69</v>
      </c>
      <c r="BL3" s="18"/>
      <c r="BM3" s="18" t="s">
        <v>70</v>
      </c>
      <c r="BN3" s="18"/>
      <c r="BO3" s="18" t="s">
        <v>71</v>
      </c>
      <c r="BP3" s="18"/>
      <c r="BQ3" s="18" t="s">
        <v>72</v>
      </c>
      <c r="BR3" s="18"/>
      <c r="BS3" s="18" t="s">
        <v>73</v>
      </c>
      <c r="BT3" s="18"/>
    </row>
    <row r="4" customFormat="false" ht="12.75" hidden="false" customHeight="false" outlineLevel="0" collapsed="false">
      <c r="A4" s="20" t="s">
        <v>74</v>
      </c>
      <c r="B4" s="20"/>
      <c r="C4" s="21" t="s">
        <v>75</v>
      </c>
      <c r="D4" s="21"/>
      <c r="E4" s="22" t="s">
        <v>76</v>
      </c>
      <c r="F4" s="22"/>
      <c r="G4" s="22" t="s">
        <v>77</v>
      </c>
      <c r="H4" s="22"/>
      <c r="I4" s="22" t="s">
        <v>77</v>
      </c>
      <c r="J4" s="22"/>
      <c r="K4" s="22" t="s">
        <v>75</v>
      </c>
      <c r="L4" s="22"/>
      <c r="M4" s="22" t="s">
        <v>78</v>
      </c>
      <c r="N4" s="22"/>
      <c r="O4" s="22" t="s">
        <v>79</v>
      </c>
      <c r="P4" s="22"/>
      <c r="Q4" s="22" t="s">
        <v>76</v>
      </c>
      <c r="R4" s="22"/>
      <c r="S4" s="22" t="s">
        <v>78</v>
      </c>
      <c r="T4" s="22"/>
      <c r="U4" s="22" t="s">
        <v>80</v>
      </c>
      <c r="V4" s="22"/>
      <c r="W4" s="22" t="s">
        <v>76</v>
      </c>
      <c r="X4" s="22"/>
      <c r="Y4" s="22" t="s">
        <v>75</v>
      </c>
      <c r="Z4" s="22"/>
      <c r="AA4" s="22" t="s">
        <v>75</v>
      </c>
      <c r="AB4" s="22"/>
      <c r="AC4" s="22" t="s">
        <v>80</v>
      </c>
      <c r="AD4" s="22"/>
      <c r="AE4" s="23" t="s">
        <v>81</v>
      </c>
      <c r="AF4" s="23"/>
      <c r="AG4" s="23" t="s">
        <v>82</v>
      </c>
      <c r="AH4" s="23"/>
      <c r="AI4" s="24" t="s">
        <v>83</v>
      </c>
      <c r="AJ4" s="24"/>
      <c r="AK4" s="24" t="s">
        <v>84</v>
      </c>
      <c r="AL4" s="24"/>
      <c r="AM4" s="24" t="s">
        <v>83</v>
      </c>
      <c r="AN4" s="24"/>
      <c r="AO4" s="24" t="s">
        <v>85</v>
      </c>
      <c r="AP4" s="24"/>
      <c r="AQ4" s="24" t="s">
        <v>85</v>
      </c>
      <c r="AR4" s="24"/>
      <c r="AS4" s="25" t="s">
        <v>86</v>
      </c>
      <c r="AT4" s="25"/>
      <c r="AU4" s="24" t="s">
        <v>83</v>
      </c>
      <c r="AV4" s="24"/>
      <c r="AW4" s="24" t="s">
        <v>83</v>
      </c>
      <c r="AX4" s="24"/>
      <c r="AY4" s="24" t="s">
        <v>82</v>
      </c>
      <c r="AZ4" s="24"/>
      <c r="BA4" s="24" t="s">
        <v>84</v>
      </c>
      <c r="BB4" s="24"/>
      <c r="BC4" s="24" t="s">
        <v>84</v>
      </c>
      <c r="BD4" s="24"/>
      <c r="BE4" s="24" t="s">
        <v>87</v>
      </c>
      <c r="BF4" s="24"/>
      <c r="BG4" s="24" t="s">
        <v>82</v>
      </c>
      <c r="BH4" s="24"/>
      <c r="BI4" s="24" t="s">
        <v>87</v>
      </c>
      <c r="BJ4" s="24"/>
      <c r="BK4" s="24" t="s">
        <v>81</v>
      </c>
      <c r="BL4" s="24"/>
      <c r="BM4" s="24" t="s">
        <v>88</v>
      </c>
      <c r="BN4" s="24"/>
      <c r="BO4" s="24" t="s">
        <v>87</v>
      </c>
      <c r="BP4" s="24"/>
      <c r="BQ4" s="24" t="s">
        <v>81</v>
      </c>
      <c r="BR4" s="24"/>
      <c r="BS4" s="24" t="s">
        <v>88</v>
      </c>
      <c r="BT4" s="24"/>
    </row>
    <row r="5" customFormat="false" ht="12.75" hidden="false" customHeight="false" outlineLevel="0" collapsed="false">
      <c r="A5" s="20" t="s">
        <v>89</v>
      </c>
      <c r="B5" s="20"/>
      <c r="C5" s="26" t="n">
        <v>37144</v>
      </c>
      <c r="D5" s="26"/>
      <c r="E5" s="27" t="n">
        <v>37144</v>
      </c>
      <c r="F5" s="27"/>
      <c r="G5" s="27" t="n">
        <v>37327</v>
      </c>
      <c r="H5" s="27"/>
      <c r="I5" s="27" t="n">
        <v>37419</v>
      </c>
      <c r="J5" s="27"/>
      <c r="K5" s="27" t="n">
        <v>37421</v>
      </c>
      <c r="L5" s="27"/>
      <c r="M5" s="27" t="n">
        <v>37509</v>
      </c>
      <c r="N5" s="27"/>
      <c r="O5" s="27" t="n">
        <v>37874</v>
      </c>
      <c r="P5" s="27"/>
      <c r="Q5" s="27" t="n">
        <v>37889</v>
      </c>
      <c r="R5" s="27"/>
      <c r="S5" s="27" t="n">
        <v>37959</v>
      </c>
      <c r="T5" s="27"/>
      <c r="U5" s="27" t="n">
        <v>37977</v>
      </c>
      <c r="V5" s="27"/>
      <c r="W5" s="27" t="n">
        <v>38030</v>
      </c>
      <c r="X5" s="27"/>
      <c r="Y5" s="27" t="n">
        <v>38124</v>
      </c>
      <c r="Z5" s="27"/>
      <c r="AA5" s="27" t="n">
        <v>38208</v>
      </c>
      <c r="AB5" s="27"/>
      <c r="AC5" s="27" t="n">
        <v>38419</v>
      </c>
      <c r="AD5" s="27"/>
      <c r="AE5" s="27" t="n">
        <v>38481</v>
      </c>
      <c r="AF5" s="27"/>
      <c r="AG5" s="27" t="n">
        <v>38524</v>
      </c>
      <c r="AH5" s="27"/>
      <c r="AI5" s="28" t="n">
        <v>38554</v>
      </c>
      <c r="AJ5" s="28"/>
      <c r="AK5" s="28" t="n">
        <v>38561</v>
      </c>
      <c r="AL5" s="28"/>
      <c r="AM5" s="28" t="n">
        <v>38637</v>
      </c>
      <c r="AN5" s="28"/>
      <c r="AO5" s="28" t="n">
        <v>38644</v>
      </c>
      <c r="AP5" s="28"/>
      <c r="AQ5" s="28" t="n">
        <v>38651</v>
      </c>
      <c r="AR5" s="28"/>
      <c r="AS5" s="28" t="n">
        <v>40239</v>
      </c>
      <c r="AT5" s="28"/>
      <c r="AU5" s="28" t="n">
        <v>38686</v>
      </c>
      <c r="AV5" s="28"/>
      <c r="AW5" s="28" t="n">
        <v>38777</v>
      </c>
      <c r="AX5" s="28"/>
      <c r="AY5" s="28" t="n">
        <v>38798</v>
      </c>
      <c r="AZ5" s="28"/>
      <c r="BA5" s="28" t="n">
        <v>38883</v>
      </c>
      <c r="BB5" s="28"/>
      <c r="BC5" s="28" t="n">
        <v>38890</v>
      </c>
      <c r="BD5" s="28"/>
      <c r="BE5" s="28" t="n">
        <v>38895</v>
      </c>
      <c r="BF5" s="28"/>
      <c r="BG5" s="28" t="n">
        <v>38933</v>
      </c>
      <c r="BH5" s="28"/>
      <c r="BI5" s="28" t="n">
        <v>38958</v>
      </c>
      <c r="BJ5" s="28"/>
      <c r="BK5" s="28" t="n">
        <v>39051</v>
      </c>
      <c r="BL5" s="28"/>
      <c r="BM5" s="28" t="n">
        <v>39127</v>
      </c>
      <c r="BN5" s="28"/>
      <c r="BO5" s="28" t="n">
        <v>39373</v>
      </c>
      <c r="BP5" s="28"/>
      <c r="BQ5" s="28" t="n">
        <v>41025</v>
      </c>
      <c r="BR5" s="28"/>
      <c r="BS5" s="28" t="n">
        <v>41073</v>
      </c>
      <c r="BT5" s="28"/>
    </row>
    <row r="6" customFormat="false" ht="12.75" hidden="false" customHeight="false" outlineLevel="0" collapsed="false">
      <c r="A6" s="20" t="s">
        <v>90</v>
      </c>
      <c r="B6" s="20"/>
      <c r="C6" s="26" t="n">
        <v>38182</v>
      </c>
      <c r="D6" s="26"/>
      <c r="E6" s="27" t="n">
        <v>37383</v>
      </c>
      <c r="F6" s="27"/>
      <c r="G6" s="27" t="n">
        <v>37684</v>
      </c>
      <c r="H6" s="27"/>
      <c r="I6" s="27" t="n">
        <v>37882</v>
      </c>
      <c r="J6" s="27"/>
      <c r="K6" s="27" t="n">
        <v>37817</v>
      </c>
      <c r="L6" s="27"/>
      <c r="M6" s="27" t="n">
        <v>37939</v>
      </c>
      <c r="N6" s="27"/>
      <c r="O6" s="27" t="n">
        <v>38201</v>
      </c>
      <c r="P6" s="27"/>
      <c r="Q6" s="27" t="n">
        <v>38287</v>
      </c>
      <c r="R6" s="27"/>
      <c r="S6" s="27" t="n">
        <v>38125</v>
      </c>
      <c r="T6" s="27"/>
      <c r="U6" s="27" t="n">
        <v>38322</v>
      </c>
      <c r="V6" s="27"/>
      <c r="W6" s="27" t="n">
        <v>39722</v>
      </c>
      <c r="X6" s="27"/>
      <c r="Y6" s="27" t="n">
        <v>38390</v>
      </c>
      <c r="Z6" s="27"/>
      <c r="AA6" s="27" t="n">
        <v>39531</v>
      </c>
      <c r="AB6" s="27"/>
      <c r="AC6" s="27" t="n">
        <v>38701</v>
      </c>
      <c r="AD6" s="27"/>
      <c r="AE6" s="27" t="n">
        <v>38756</v>
      </c>
      <c r="AF6" s="27"/>
      <c r="AG6" s="27" t="n">
        <v>38967</v>
      </c>
      <c r="AH6" s="27"/>
      <c r="AI6" s="28" t="n">
        <v>38838</v>
      </c>
      <c r="AJ6" s="28"/>
      <c r="AK6" s="28" t="n">
        <v>39008</v>
      </c>
      <c r="AL6" s="28"/>
      <c r="AM6" s="24" t="s">
        <v>91</v>
      </c>
      <c r="AN6" s="24"/>
      <c r="AO6" s="28" t="n">
        <v>39273</v>
      </c>
      <c r="AP6" s="28"/>
      <c r="AQ6" s="27" t="n">
        <v>39254</v>
      </c>
      <c r="AR6" s="27"/>
      <c r="AS6" s="28" t="n">
        <v>40352</v>
      </c>
      <c r="AT6" s="28"/>
      <c r="AU6" s="28" t="n">
        <v>38838</v>
      </c>
      <c r="AV6" s="28"/>
      <c r="AW6" s="24" t="s">
        <v>91</v>
      </c>
      <c r="AX6" s="24"/>
      <c r="AY6" s="28" t="n">
        <v>39143</v>
      </c>
      <c r="AZ6" s="28"/>
      <c r="BA6" s="28" t="n">
        <v>40639</v>
      </c>
      <c r="BB6" s="28"/>
      <c r="BC6" s="28" t="n">
        <v>39203</v>
      </c>
      <c r="BD6" s="28"/>
      <c r="BE6" s="28" t="n">
        <v>39274</v>
      </c>
      <c r="BF6" s="28"/>
      <c r="BG6" s="28" t="n">
        <v>40121</v>
      </c>
      <c r="BH6" s="28"/>
      <c r="BI6" s="24" t="s">
        <v>91</v>
      </c>
      <c r="BJ6" s="24"/>
      <c r="BK6" s="28" t="n">
        <v>39720</v>
      </c>
      <c r="BL6" s="28"/>
      <c r="BM6" s="28" t="n">
        <v>39491</v>
      </c>
      <c r="BN6" s="28"/>
      <c r="BO6" s="28" t="n">
        <v>40610</v>
      </c>
      <c r="BP6" s="28"/>
      <c r="BQ6" s="28"/>
      <c r="BR6" s="28"/>
      <c r="BS6" s="28"/>
      <c r="BT6" s="28"/>
    </row>
    <row r="7" customFormat="false" ht="12.75" hidden="false" customHeight="false" outlineLevel="0" collapsed="false">
      <c r="A7" s="20" t="s">
        <v>92</v>
      </c>
      <c r="B7" s="20"/>
      <c r="C7" s="26" t="n">
        <v>38575</v>
      </c>
      <c r="D7" s="26"/>
      <c r="E7" s="27" t="n">
        <v>37921</v>
      </c>
      <c r="F7" s="27"/>
      <c r="G7" s="27" t="n">
        <v>38048</v>
      </c>
      <c r="H7" s="27"/>
      <c r="I7" s="27" t="n">
        <v>38611</v>
      </c>
      <c r="J7" s="27"/>
      <c r="K7" s="27" t="n">
        <v>38384</v>
      </c>
      <c r="L7" s="27"/>
      <c r="M7" s="27" t="n">
        <v>38504</v>
      </c>
      <c r="N7" s="27"/>
      <c r="O7" s="27" t="n">
        <v>38565</v>
      </c>
      <c r="P7" s="27"/>
      <c r="Q7" s="27" t="n">
        <v>39192</v>
      </c>
      <c r="R7" s="27"/>
      <c r="S7" s="27" t="n">
        <v>38473</v>
      </c>
      <c r="T7" s="27"/>
      <c r="U7" s="27" t="n">
        <v>39626</v>
      </c>
      <c r="V7" s="27"/>
      <c r="W7" s="27" t="n">
        <v>40329</v>
      </c>
      <c r="X7" s="27"/>
      <c r="Y7" s="27" t="n">
        <v>38929</v>
      </c>
      <c r="Z7" s="27"/>
      <c r="AA7" s="27" t="n">
        <v>39653</v>
      </c>
      <c r="AB7" s="27"/>
      <c r="AC7" s="27" t="n">
        <v>39231</v>
      </c>
      <c r="AD7" s="27"/>
      <c r="AE7" s="27" t="n">
        <v>39325</v>
      </c>
      <c r="AF7" s="27"/>
      <c r="AG7" s="27" t="n">
        <v>40603</v>
      </c>
      <c r="AH7" s="27"/>
      <c r="AI7" s="28" t="n">
        <v>39224</v>
      </c>
      <c r="AJ7" s="28"/>
      <c r="AK7" s="28" t="n">
        <v>39379</v>
      </c>
      <c r="AL7" s="28"/>
      <c r="AM7" s="24" t="s">
        <v>91</v>
      </c>
      <c r="AN7" s="24"/>
      <c r="AO7" s="28" t="n">
        <v>39603</v>
      </c>
      <c r="AP7" s="28"/>
      <c r="AQ7" s="24" t="s">
        <v>91</v>
      </c>
      <c r="AR7" s="24"/>
      <c r="AS7" s="28" t="n">
        <v>40940</v>
      </c>
      <c r="AT7" s="28"/>
      <c r="AU7" s="28" t="n">
        <v>39043</v>
      </c>
      <c r="AV7" s="28"/>
      <c r="AW7" s="24" t="s">
        <v>91</v>
      </c>
      <c r="AX7" s="24"/>
      <c r="AY7" s="28" t="n">
        <v>40820</v>
      </c>
      <c r="AZ7" s="28"/>
      <c r="BA7" s="25"/>
      <c r="BB7" s="25"/>
      <c r="BC7" s="28" t="n">
        <v>39688</v>
      </c>
      <c r="BD7" s="28"/>
      <c r="BE7" s="28" t="n">
        <v>40574</v>
      </c>
      <c r="BF7" s="28"/>
      <c r="BG7" s="28" t="n">
        <v>40603</v>
      </c>
      <c r="BH7" s="28"/>
      <c r="BI7" s="24" t="s">
        <v>91</v>
      </c>
      <c r="BJ7" s="24"/>
      <c r="BK7" s="28" t="n">
        <v>40260</v>
      </c>
      <c r="BL7" s="28"/>
      <c r="BM7" s="28" t="n">
        <v>40154</v>
      </c>
      <c r="BN7" s="28"/>
      <c r="BO7" s="28" t="n">
        <v>40973</v>
      </c>
      <c r="BP7" s="28"/>
      <c r="BQ7" s="28"/>
      <c r="BR7" s="28"/>
      <c r="BS7" s="28"/>
      <c r="BT7" s="28"/>
    </row>
    <row r="8" customFormat="false" ht="12.75" hidden="false" customHeight="false" outlineLevel="0" collapsed="false">
      <c r="A8" s="29" t="s">
        <v>93</v>
      </c>
      <c r="B8" s="29"/>
      <c r="C8" s="26" t="n">
        <v>38792</v>
      </c>
      <c r="D8" s="26"/>
      <c r="E8" s="30" t="n">
        <v>38469</v>
      </c>
      <c r="F8" s="30"/>
      <c r="G8" s="30" t="n">
        <v>38420</v>
      </c>
      <c r="H8" s="30"/>
      <c r="I8" s="27" t="n">
        <v>39360</v>
      </c>
      <c r="J8" s="27"/>
      <c r="K8" s="27" t="n">
        <v>39119</v>
      </c>
      <c r="L8" s="27"/>
      <c r="M8" s="27" t="n">
        <v>39412</v>
      </c>
      <c r="N8" s="27"/>
      <c r="O8" s="31" t="s">
        <v>91</v>
      </c>
      <c r="P8" s="31"/>
      <c r="Q8" s="27"/>
      <c r="R8" s="27"/>
      <c r="S8" s="27" t="n">
        <v>38862</v>
      </c>
      <c r="T8" s="27"/>
      <c r="U8" s="27" t="n">
        <v>40702</v>
      </c>
      <c r="V8" s="27"/>
      <c r="W8" s="31" t="s">
        <v>91</v>
      </c>
      <c r="X8" s="31"/>
      <c r="Y8" s="31" t="s">
        <v>91</v>
      </c>
      <c r="Z8" s="31"/>
      <c r="AA8" s="27" t="n">
        <v>40360</v>
      </c>
      <c r="AB8" s="27"/>
      <c r="AC8" s="27" t="n">
        <v>40105</v>
      </c>
      <c r="AD8" s="27"/>
      <c r="AE8" s="27" t="n">
        <v>40232</v>
      </c>
      <c r="AF8" s="27"/>
      <c r="AG8" s="31" t="s">
        <v>91</v>
      </c>
      <c r="AH8" s="31"/>
      <c r="AI8" s="28" t="n">
        <v>40134</v>
      </c>
      <c r="AJ8" s="28"/>
      <c r="AK8" s="28" t="n">
        <v>40270</v>
      </c>
      <c r="AL8" s="28"/>
      <c r="AM8" s="32" t="s">
        <v>91</v>
      </c>
      <c r="AN8" s="32"/>
      <c r="AO8" s="32" t="n">
        <v>39995</v>
      </c>
      <c r="AP8" s="32"/>
      <c r="AQ8" s="32" t="s">
        <v>91</v>
      </c>
      <c r="AR8" s="32"/>
      <c r="AS8" s="32" t="s">
        <v>91</v>
      </c>
      <c r="AT8" s="32"/>
      <c r="AU8" s="28" t="n">
        <v>39412</v>
      </c>
      <c r="AV8" s="28"/>
      <c r="AW8" s="32" t="s">
        <v>91</v>
      </c>
      <c r="AX8" s="32"/>
      <c r="AY8" s="32" t="s">
        <v>91</v>
      </c>
      <c r="AZ8" s="32"/>
      <c r="BA8" s="32" t="s">
        <v>91</v>
      </c>
      <c r="BB8" s="32"/>
      <c r="BC8" s="28" t="n">
        <v>40088</v>
      </c>
      <c r="BD8" s="28"/>
      <c r="BE8" s="32" t="s">
        <v>91</v>
      </c>
      <c r="BF8" s="32"/>
      <c r="BG8" s="32" t="s">
        <v>91</v>
      </c>
      <c r="BH8" s="32"/>
      <c r="BI8" s="32" t="s">
        <v>91</v>
      </c>
      <c r="BJ8" s="32"/>
      <c r="BK8" s="32" t="s">
        <v>91</v>
      </c>
      <c r="BL8" s="32"/>
      <c r="BM8" s="28" t="n">
        <v>40878</v>
      </c>
      <c r="BN8" s="28"/>
      <c r="BO8" s="32" t="s">
        <v>91</v>
      </c>
      <c r="BP8" s="32"/>
      <c r="BQ8" s="32" t="s">
        <v>91</v>
      </c>
      <c r="BR8" s="32"/>
      <c r="BS8" s="32" t="s">
        <v>91</v>
      </c>
      <c r="BT8" s="32"/>
    </row>
    <row r="9" customFormat="false" ht="12.75" hidden="false" customHeight="false" outlineLevel="0" collapsed="false">
      <c r="A9" s="29" t="s">
        <v>94</v>
      </c>
      <c r="B9" s="29"/>
      <c r="C9" s="26" t="n">
        <v>39482</v>
      </c>
      <c r="D9" s="26"/>
      <c r="E9" s="30" t="n">
        <v>39014</v>
      </c>
      <c r="F9" s="30"/>
      <c r="G9" s="30" t="n">
        <v>38609</v>
      </c>
      <c r="H9" s="30"/>
      <c r="I9" s="27" t="n">
        <v>40689</v>
      </c>
      <c r="J9" s="27"/>
      <c r="K9" s="33"/>
      <c r="L9" s="33"/>
      <c r="M9" s="27" t="n">
        <v>40312</v>
      </c>
      <c r="N9" s="27"/>
      <c r="O9" s="33"/>
      <c r="P9" s="33"/>
      <c r="Q9" s="33"/>
      <c r="R9" s="33"/>
      <c r="S9" s="27" t="n">
        <v>39229</v>
      </c>
      <c r="T9" s="27"/>
      <c r="U9" s="33"/>
      <c r="V9" s="33"/>
      <c r="W9" s="33"/>
      <c r="X9" s="33"/>
      <c r="Y9" s="33"/>
      <c r="Z9" s="33"/>
      <c r="AA9" s="27" t="n">
        <v>41103</v>
      </c>
      <c r="AB9" s="27"/>
      <c r="AC9" s="33"/>
      <c r="AD9" s="33"/>
      <c r="AE9" s="27" t="n">
        <v>40420</v>
      </c>
      <c r="AF9" s="27"/>
      <c r="AG9" s="33"/>
      <c r="AH9" s="33"/>
      <c r="AI9" s="28" t="n">
        <v>40744</v>
      </c>
      <c r="AJ9" s="28"/>
      <c r="AK9" s="33"/>
      <c r="AL9" s="33"/>
      <c r="AM9" s="33"/>
      <c r="AN9" s="33"/>
      <c r="AO9" s="33"/>
      <c r="AP9" s="33"/>
      <c r="AQ9" s="33"/>
      <c r="AR9" s="33"/>
      <c r="AS9" s="33"/>
      <c r="AT9" s="33"/>
      <c r="AU9" s="33"/>
      <c r="AV9" s="33"/>
      <c r="AW9" s="33"/>
      <c r="AX9" s="33"/>
      <c r="AY9" s="33"/>
      <c r="AZ9" s="33"/>
      <c r="BA9" s="33"/>
      <c r="BB9" s="33"/>
      <c r="BC9" s="28" t="n">
        <v>40359</v>
      </c>
      <c r="BD9" s="28"/>
      <c r="BE9" s="33"/>
      <c r="BF9" s="33"/>
      <c r="BG9" s="33"/>
      <c r="BH9" s="33"/>
      <c r="BI9" s="33"/>
      <c r="BJ9" s="33"/>
      <c r="BK9" s="33"/>
      <c r="BL9" s="33"/>
      <c r="BM9" s="33"/>
      <c r="BN9" s="33"/>
      <c r="BO9" s="33"/>
      <c r="BP9" s="33"/>
      <c r="BQ9" s="33"/>
      <c r="BR9" s="33"/>
      <c r="BS9" s="33"/>
      <c r="BT9" s="33"/>
    </row>
    <row r="10" customFormat="false" ht="12.75" hidden="false" customHeight="false" outlineLevel="0" collapsed="false">
      <c r="A10" s="20" t="s">
        <v>95</v>
      </c>
      <c r="B10" s="20"/>
      <c r="C10" s="26" t="n">
        <v>40569</v>
      </c>
      <c r="D10" s="26"/>
      <c r="E10" s="27" t="n">
        <v>39524</v>
      </c>
      <c r="F10" s="27"/>
      <c r="G10" s="27" t="n">
        <v>38981</v>
      </c>
      <c r="H10" s="27"/>
      <c r="I10" s="34"/>
      <c r="J10" s="34"/>
      <c r="K10" s="34"/>
      <c r="L10" s="34"/>
      <c r="M10" s="27" t="n">
        <v>40861</v>
      </c>
      <c r="N10" s="27"/>
      <c r="O10" s="34"/>
      <c r="P10" s="34"/>
      <c r="Q10" s="34"/>
      <c r="R10" s="34"/>
      <c r="S10" s="34"/>
      <c r="T10" s="34"/>
      <c r="U10" s="34"/>
      <c r="V10" s="34"/>
      <c r="W10" s="34"/>
      <c r="X10" s="34"/>
      <c r="Y10" s="34"/>
      <c r="Z10" s="34"/>
      <c r="AA10" s="34"/>
      <c r="AB10" s="34"/>
      <c r="AC10" s="34"/>
      <c r="AD10" s="34"/>
      <c r="AE10" s="34"/>
      <c r="AF10" s="34"/>
      <c r="AG10" s="34"/>
      <c r="AH10" s="34"/>
      <c r="AI10" s="28"/>
      <c r="AJ10" s="28"/>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row>
    <row r="11" customFormat="false" ht="12.75" hidden="false" customHeight="false" outlineLevel="0" collapsed="false">
      <c r="A11" s="29" t="s">
        <v>96</v>
      </c>
      <c r="B11" s="29"/>
      <c r="C11" s="35" t="n">
        <v>40933</v>
      </c>
      <c r="D11" s="35"/>
      <c r="E11" s="30" t="n">
        <v>40155</v>
      </c>
      <c r="F11" s="30"/>
      <c r="G11" s="30" t="n">
        <v>40435</v>
      </c>
      <c r="H11" s="30"/>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6"/>
      <c r="AJ11" s="36"/>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row>
    <row r="12" customFormat="false" ht="13.5" hidden="false" customHeight="false" outlineLevel="0" collapsed="false">
      <c r="A12" s="37" t="s">
        <v>97</v>
      </c>
      <c r="B12" s="37"/>
      <c r="C12" s="38"/>
      <c r="D12" s="38"/>
      <c r="E12" s="39" t="n">
        <v>40967</v>
      </c>
      <c r="F12" s="39"/>
      <c r="G12" s="39"/>
      <c r="H12" s="39"/>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row>
    <row r="13" customFormat="false" ht="13.35" hidden="false" customHeight="true" outlineLevel="0" collapsed="false">
      <c r="A13" s="41" t="s">
        <v>98</v>
      </c>
      <c r="B13" s="41"/>
      <c r="C13" s="42" t="n">
        <v>15100</v>
      </c>
      <c r="D13" s="42"/>
      <c r="E13" s="43" t="n">
        <v>15700</v>
      </c>
      <c r="F13" s="43"/>
      <c r="G13" s="43" t="n">
        <v>3735</v>
      </c>
      <c r="H13" s="43"/>
      <c r="I13" s="43" t="n">
        <v>10500</v>
      </c>
      <c r="J13" s="43"/>
      <c r="K13" s="44" t="n">
        <v>6400</v>
      </c>
      <c r="L13" s="44"/>
      <c r="M13" s="43" t="n">
        <v>10030</v>
      </c>
      <c r="N13" s="43"/>
      <c r="O13" s="43" t="n">
        <v>11000</v>
      </c>
      <c r="P13" s="43"/>
      <c r="Q13" s="43" t="n">
        <v>12000</v>
      </c>
      <c r="R13" s="43"/>
      <c r="S13" s="43" t="n">
        <v>12300</v>
      </c>
      <c r="T13" s="43"/>
      <c r="U13" s="43" t="n">
        <v>2750</v>
      </c>
      <c r="V13" s="43"/>
      <c r="W13" s="43" t="n">
        <v>18800</v>
      </c>
      <c r="X13" s="43"/>
      <c r="Y13" s="44" t="n">
        <v>200</v>
      </c>
      <c r="Z13" s="44"/>
      <c r="AA13" s="43" t="n">
        <v>18000</v>
      </c>
      <c r="AB13" s="43"/>
      <c r="AC13" s="44" t="n">
        <v>1550</v>
      </c>
      <c r="AD13" s="44"/>
      <c r="AE13" s="43" t="n">
        <v>16700</v>
      </c>
      <c r="AF13" s="43"/>
      <c r="AG13" s="43" t="n">
        <v>16000</v>
      </c>
      <c r="AH13" s="43"/>
      <c r="AI13" s="45" t="n">
        <v>9400</v>
      </c>
      <c r="AJ13" s="45"/>
      <c r="AK13" s="45" t="n">
        <v>10150</v>
      </c>
      <c r="AL13" s="45"/>
      <c r="AM13" s="45" t="n">
        <v>1260</v>
      </c>
      <c r="AN13" s="45"/>
      <c r="AO13" s="45" t="n">
        <v>5350</v>
      </c>
      <c r="AP13" s="45"/>
      <c r="AQ13" s="46" t="n">
        <v>12000</v>
      </c>
      <c r="AR13" s="46"/>
      <c r="AS13" s="45" t="n">
        <v>4500</v>
      </c>
      <c r="AT13" s="45"/>
      <c r="AU13" s="45" t="n">
        <v>3900</v>
      </c>
      <c r="AV13" s="45"/>
      <c r="AW13" s="45" t="n">
        <v>12400</v>
      </c>
      <c r="AX13" s="45"/>
      <c r="AY13" s="45" t="n">
        <v>16100</v>
      </c>
      <c r="AZ13" s="45"/>
      <c r="BA13" s="45" t="n">
        <v>1341</v>
      </c>
      <c r="BB13" s="45"/>
      <c r="BC13" s="45" t="n">
        <v>1220</v>
      </c>
      <c r="BD13" s="45"/>
      <c r="BE13" s="45" t="n">
        <v>12200</v>
      </c>
      <c r="BF13" s="45"/>
      <c r="BG13" s="45" t="n">
        <v>13800</v>
      </c>
      <c r="BH13" s="45"/>
      <c r="BI13" s="45" t="n">
        <v>7160</v>
      </c>
      <c r="BJ13" s="45"/>
      <c r="BK13" s="45" t="n">
        <v>8700</v>
      </c>
      <c r="BL13" s="45"/>
      <c r="BM13" s="45" t="n">
        <v>12195</v>
      </c>
      <c r="BN13" s="45"/>
      <c r="BO13" s="45" t="n">
        <v>13760</v>
      </c>
      <c r="BP13" s="45"/>
      <c r="BQ13" s="45" t="n">
        <v>3236</v>
      </c>
      <c r="BR13" s="45"/>
      <c r="BS13" s="45" t="n">
        <v>12296</v>
      </c>
      <c r="BT13" s="45"/>
    </row>
    <row r="14" customFormat="false" ht="12.75" hidden="false" customHeight="true" outlineLevel="0" collapsed="false">
      <c r="A14" s="47" t="s">
        <v>99</v>
      </c>
      <c r="B14" s="47"/>
      <c r="C14" s="48" t="n">
        <v>771000</v>
      </c>
      <c r="D14" s="48"/>
      <c r="E14" s="49" t="n">
        <v>743000</v>
      </c>
      <c r="F14" s="49"/>
      <c r="G14" s="49" t="n">
        <v>128800</v>
      </c>
      <c r="H14" s="49"/>
      <c r="I14" s="49" t="n">
        <v>357500</v>
      </c>
      <c r="J14" s="49"/>
      <c r="K14" s="49" t="n">
        <v>222900</v>
      </c>
      <c r="L14" s="49"/>
      <c r="M14" s="49" t="n">
        <v>282900</v>
      </c>
      <c r="N14" s="49"/>
      <c r="O14" s="49" t="n">
        <v>403500</v>
      </c>
      <c r="P14" s="49"/>
      <c r="Q14" s="49" t="n">
        <v>509000</v>
      </c>
      <c r="R14" s="49"/>
      <c r="S14" s="49" t="n">
        <v>452000</v>
      </c>
      <c r="T14" s="49"/>
      <c r="U14" s="49" t="n">
        <v>87200</v>
      </c>
      <c r="V14" s="49"/>
      <c r="W14" s="49" t="n">
        <v>693000</v>
      </c>
      <c r="X14" s="49"/>
      <c r="Y14" s="49" t="n">
        <v>63400</v>
      </c>
      <c r="Z14" s="49"/>
      <c r="AA14" s="50" t="n">
        <v>648000</v>
      </c>
      <c r="AB14" s="50"/>
      <c r="AC14" s="50" t="n">
        <v>46550</v>
      </c>
      <c r="AD14" s="50"/>
      <c r="AE14" s="50" t="n">
        <v>712000</v>
      </c>
      <c r="AF14" s="50"/>
      <c r="AG14" s="50" t="n">
        <v>565000</v>
      </c>
      <c r="AH14" s="50"/>
      <c r="AI14" s="51" t="n">
        <v>261400</v>
      </c>
      <c r="AJ14" s="51"/>
      <c r="AK14" s="50" t="n">
        <v>342500</v>
      </c>
      <c r="AL14" s="50"/>
      <c r="AM14" s="51" t="n">
        <v>37550</v>
      </c>
      <c r="AN14" s="51"/>
      <c r="AO14" s="51" t="n">
        <v>212000</v>
      </c>
      <c r="AP14" s="51"/>
      <c r="AQ14" s="51" t="n">
        <v>368500</v>
      </c>
      <c r="AR14" s="51"/>
      <c r="AS14" s="51" t="n">
        <v>155000</v>
      </c>
      <c r="AT14" s="51"/>
      <c r="AU14" s="51" t="n">
        <v>112800</v>
      </c>
      <c r="AV14" s="51"/>
      <c r="AW14" s="51" t="n">
        <v>450500</v>
      </c>
      <c r="AX14" s="51"/>
      <c r="AY14" s="51" t="n">
        <v>559000</v>
      </c>
      <c r="AZ14" s="51"/>
      <c r="BA14" s="51" t="n">
        <v>21200</v>
      </c>
      <c r="BB14" s="51"/>
      <c r="BC14" s="51" t="n">
        <v>38650</v>
      </c>
      <c r="BD14" s="51"/>
      <c r="BE14" s="51" t="n">
        <v>403500</v>
      </c>
      <c r="BF14" s="51"/>
      <c r="BG14" s="51" t="n">
        <v>529000</v>
      </c>
      <c r="BH14" s="51"/>
      <c r="BI14" s="51" t="n">
        <v>203500</v>
      </c>
      <c r="BJ14" s="51"/>
      <c r="BK14" s="51" t="n">
        <v>351500</v>
      </c>
      <c r="BL14" s="51"/>
      <c r="BM14" s="51" t="n">
        <v>406500</v>
      </c>
      <c r="BN14" s="51"/>
      <c r="BO14" s="51" t="n">
        <v>522000</v>
      </c>
      <c r="BP14" s="51"/>
      <c r="BQ14" s="51" t="n">
        <v>179000</v>
      </c>
      <c r="BR14" s="51"/>
      <c r="BS14" s="51" t="n">
        <v>457000</v>
      </c>
      <c r="BT14" s="51"/>
    </row>
    <row r="15" customFormat="false" ht="12.75" hidden="false" customHeight="true" outlineLevel="0" collapsed="false">
      <c r="A15" s="47" t="s">
        <v>100</v>
      </c>
      <c r="B15" s="47"/>
      <c r="C15" s="52" t="n">
        <f aca="false">C14/500000</f>
        <v>1.542</v>
      </c>
      <c r="D15" s="52"/>
      <c r="E15" s="53" t="n">
        <f aca="false">E14/500000</f>
        <v>1.486</v>
      </c>
      <c r="F15" s="53"/>
      <c r="G15" s="53" t="n">
        <f aca="false">G14/(500000/4)</f>
        <v>1.0304</v>
      </c>
      <c r="H15" s="53"/>
      <c r="I15" s="53" t="n">
        <f aca="false">I14/500000</f>
        <v>0.715</v>
      </c>
      <c r="J15" s="53"/>
      <c r="K15" s="53" t="n">
        <f aca="false">K14/200000</f>
        <v>1.1145</v>
      </c>
      <c r="L15" s="53"/>
      <c r="M15" s="53" t="n">
        <f aca="false">M14/500000</f>
        <v>0.5658</v>
      </c>
      <c r="N15" s="53"/>
      <c r="O15" s="53" t="n">
        <f aca="false">O14/500000</f>
        <v>0.807</v>
      </c>
      <c r="P15" s="53"/>
      <c r="Q15" s="53" t="n">
        <f aca="false">Q14/500000</f>
        <v>1.018</v>
      </c>
      <c r="R15" s="53"/>
      <c r="S15" s="53" t="n">
        <f aca="false">S14/500000</f>
        <v>0.904</v>
      </c>
      <c r="T15" s="53"/>
      <c r="U15" s="53" t="n">
        <f aca="false">U14/(500000/6)</f>
        <v>1.0464</v>
      </c>
      <c r="V15" s="53"/>
      <c r="W15" s="53" t="n">
        <f aca="false">W14/500000</f>
        <v>1.386</v>
      </c>
      <c r="X15" s="53"/>
      <c r="Y15" s="53" t="n">
        <f aca="false">Y14/(400000/5)</f>
        <v>0.7925</v>
      </c>
      <c r="Z15" s="53"/>
      <c r="AA15" s="53" t="n">
        <f aca="false">AA14/500000</f>
        <v>1.296</v>
      </c>
      <c r="AB15" s="53"/>
      <c r="AC15" s="53" t="n">
        <f aca="false">AC14/(500000/4)</f>
        <v>0.3724</v>
      </c>
      <c r="AD15" s="53"/>
      <c r="AE15" s="53" t="n">
        <f aca="false">AE14/500000</f>
        <v>1.424</v>
      </c>
      <c r="AF15" s="53"/>
      <c r="AG15" s="53" t="n">
        <f aca="false">AG14/500000</f>
        <v>1.13</v>
      </c>
      <c r="AH15" s="53"/>
      <c r="AI15" s="53" t="n">
        <f aca="false">AI14/500000</f>
        <v>0.5228</v>
      </c>
      <c r="AJ15" s="53"/>
      <c r="AK15" s="53" t="n">
        <f aca="false">AK14/500000</f>
        <v>0.685</v>
      </c>
      <c r="AL15" s="53"/>
      <c r="AM15" s="53" t="n">
        <f aca="false">AM14/(500000/7)</f>
        <v>0.5257</v>
      </c>
      <c r="AN15" s="53"/>
      <c r="AO15" s="53" t="n">
        <f aca="false">AO14/500000</f>
        <v>0.424</v>
      </c>
      <c r="AP15" s="53"/>
      <c r="AQ15" s="53" t="n">
        <f aca="false">AQ14/500000</f>
        <v>0.737</v>
      </c>
      <c r="AR15" s="53"/>
      <c r="AS15" s="53" t="n">
        <f aca="false">AS14/(500000/3)</f>
        <v>0.93</v>
      </c>
      <c r="AT15" s="53"/>
      <c r="AU15" s="53" t="n">
        <f aca="false">AU14/200000</f>
        <v>0.564</v>
      </c>
      <c r="AV15" s="53"/>
      <c r="AW15" s="53" t="n">
        <f aca="false">AW14/500000</f>
        <v>0.901</v>
      </c>
      <c r="AX15" s="53"/>
      <c r="AY15" s="53" t="n">
        <f aca="false">AY14/500000</f>
        <v>1.118</v>
      </c>
      <c r="AZ15" s="53"/>
      <c r="BA15" s="53" t="n">
        <f aca="false">BA14/(500000/12)</f>
        <v>0.5088</v>
      </c>
      <c r="BB15" s="53"/>
      <c r="BC15" s="53" t="n">
        <f aca="false">BC14/(500000/4)</f>
        <v>0.3092</v>
      </c>
      <c r="BD15" s="53"/>
      <c r="BE15" s="53" t="n">
        <f aca="false">BE14/500000</f>
        <v>0.807</v>
      </c>
      <c r="BF15" s="53"/>
      <c r="BG15" s="53" t="n">
        <f aca="false">BG14/500000</f>
        <v>1.058</v>
      </c>
      <c r="BH15" s="53"/>
      <c r="BI15" s="53" t="n">
        <f aca="false">BI14/500000</f>
        <v>0.407</v>
      </c>
      <c r="BJ15" s="53"/>
      <c r="BK15" s="53" t="n">
        <f aca="false">BK14/500000</f>
        <v>0.703</v>
      </c>
      <c r="BL15" s="53"/>
      <c r="BM15" s="53" t="n">
        <f aca="false">BM14/600000</f>
        <v>0.6775</v>
      </c>
      <c r="BN15" s="53"/>
      <c r="BO15" s="53" t="n">
        <f aca="false">BO14/500000</f>
        <v>1.044</v>
      </c>
      <c r="BP15" s="53"/>
      <c r="BQ15" s="53" t="n">
        <f aca="false">BQ14/200000</f>
        <v>0.895</v>
      </c>
      <c r="BR15" s="53"/>
      <c r="BS15" s="53" t="n">
        <f aca="false">BS14/500000</f>
        <v>0.914</v>
      </c>
      <c r="BT15" s="53"/>
    </row>
    <row r="16" customFormat="false" ht="12.75" hidden="false" customHeight="true" outlineLevel="0" collapsed="false">
      <c r="A16" s="54" t="s">
        <v>101</v>
      </c>
      <c r="B16" s="54"/>
      <c r="C16" s="55" t="n">
        <v>500000</v>
      </c>
      <c r="D16" s="55"/>
      <c r="E16" s="56" t="n">
        <v>500000</v>
      </c>
      <c r="F16" s="56"/>
      <c r="G16" s="56" t="n">
        <v>125000</v>
      </c>
      <c r="H16" s="56"/>
      <c r="I16" s="56" t="n">
        <v>500000</v>
      </c>
      <c r="J16" s="56"/>
      <c r="K16" s="56" t="n">
        <v>200000</v>
      </c>
      <c r="L16" s="56"/>
      <c r="M16" s="56" t="n">
        <v>500000</v>
      </c>
      <c r="N16" s="56"/>
      <c r="O16" s="56" t="n">
        <v>500000</v>
      </c>
      <c r="P16" s="56"/>
      <c r="Q16" s="56" t="n">
        <v>500000</v>
      </c>
      <c r="R16" s="56"/>
      <c r="S16" s="56" t="n">
        <v>500000</v>
      </c>
      <c r="T16" s="56"/>
      <c r="U16" s="56" t="n">
        <v>83333</v>
      </c>
      <c r="V16" s="56"/>
      <c r="W16" s="56" t="n">
        <v>500000</v>
      </c>
      <c r="X16" s="56"/>
      <c r="Y16" s="56" t="n">
        <v>80000</v>
      </c>
      <c r="Z16" s="56"/>
      <c r="AA16" s="56" t="n">
        <v>500000</v>
      </c>
      <c r="AB16" s="56"/>
      <c r="AC16" s="56" t="n">
        <v>125000</v>
      </c>
      <c r="AD16" s="56"/>
      <c r="AE16" s="56" t="n">
        <v>500000</v>
      </c>
      <c r="AF16" s="56"/>
      <c r="AG16" s="56" t="n">
        <v>500000</v>
      </c>
      <c r="AH16" s="56"/>
      <c r="AI16" s="56" t="n">
        <v>500000</v>
      </c>
      <c r="AJ16" s="56"/>
      <c r="AK16" s="56" t="n">
        <v>500000</v>
      </c>
      <c r="AL16" s="56"/>
      <c r="AM16" s="56" t="n">
        <v>71429</v>
      </c>
      <c r="AN16" s="56"/>
      <c r="AO16" s="56" t="n">
        <v>500000</v>
      </c>
      <c r="AP16" s="56"/>
      <c r="AQ16" s="56" t="n">
        <v>500000</v>
      </c>
      <c r="AR16" s="56"/>
      <c r="AS16" s="56" t="n">
        <v>166667</v>
      </c>
      <c r="AT16" s="56"/>
      <c r="AU16" s="56" t="n">
        <v>200000</v>
      </c>
      <c r="AV16" s="56"/>
      <c r="AW16" s="56" t="n">
        <v>500000</v>
      </c>
      <c r="AX16" s="56"/>
      <c r="AY16" s="56" t="n">
        <v>500000</v>
      </c>
      <c r="AZ16" s="56"/>
      <c r="BA16" s="56" t="n">
        <v>41667</v>
      </c>
      <c r="BB16" s="56"/>
      <c r="BC16" s="56" t="n">
        <v>125000</v>
      </c>
      <c r="BD16" s="56"/>
      <c r="BE16" s="56" t="n">
        <v>500000</v>
      </c>
      <c r="BF16" s="56"/>
      <c r="BG16" s="56" t="n">
        <v>500000</v>
      </c>
      <c r="BH16" s="56"/>
      <c r="BI16" s="56" t="n">
        <v>500000</v>
      </c>
      <c r="BJ16" s="56"/>
      <c r="BK16" s="56" t="n">
        <v>500000</v>
      </c>
      <c r="BL16" s="56"/>
      <c r="BM16" s="56" t="n">
        <v>600000</v>
      </c>
      <c r="BN16" s="56"/>
      <c r="BO16" s="56" t="n">
        <v>500000</v>
      </c>
      <c r="BP16" s="56"/>
      <c r="BQ16" s="56" t="n">
        <v>200000</v>
      </c>
      <c r="BR16" s="56"/>
      <c r="BS16" s="56" t="n">
        <v>500000</v>
      </c>
      <c r="BT16" s="56"/>
    </row>
    <row r="17" customFormat="false" ht="12.75" hidden="false" customHeight="false" outlineLevel="0" collapsed="false">
      <c r="A17" s="57" t="s">
        <v>102</v>
      </c>
      <c r="B17" s="57"/>
      <c r="C17" s="58" t="n">
        <f aca="false">C13/C14*2</f>
        <v>0.0391699092088197</v>
      </c>
      <c r="D17" s="58"/>
      <c r="E17" s="53" t="n">
        <f aca="false">E13/E14*2</f>
        <v>0.0422611036339166</v>
      </c>
      <c r="F17" s="53"/>
      <c r="G17" s="53" t="n">
        <f aca="false">G13/G14*2</f>
        <v>0.0579968944099379</v>
      </c>
      <c r="H17" s="53"/>
      <c r="I17" s="53" t="n">
        <f aca="false">I13/I14*2</f>
        <v>0.0587412587412587</v>
      </c>
      <c r="J17" s="53"/>
      <c r="K17" s="53" t="n">
        <f aca="false">K13/K14*2</f>
        <v>0.0574248541947061</v>
      </c>
      <c r="L17" s="53"/>
      <c r="M17" s="53" t="n">
        <f aca="false">M13/M14*2</f>
        <v>0.0709084482149169</v>
      </c>
      <c r="N17" s="53"/>
      <c r="O17" s="53" t="n">
        <f aca="false">O13/O14*2</f>
        <v>0.0545229244114003</v>
      </c>
      <c r="P17" s="53"/>
      <c r="Q17" s="53" t="n">
        <f aca="false">Q13/Q14*2</f>
        <v>0.0471512770137525</v>
      </c>
      <c r="R17" s="53"/>
      <c r="S17" s="53" t="n">
        <f aca="false">S13/S14*2</f>
        <v>0.054424778761062</v>
      </c>
      <c r="T17" s="53"/>
      <c r="U17" s="53" t="n">
        <f aca="false">U13/U14*2</f>
        <v>0.0630733944954128</v>
      </c>
      <c r="V17" s="53"/>
      <c r="W17" s="53" t="n">
        <f aca="false">W13/W14*2</f>
        <v>0.0542568542568543</v>
      </c>
      <c r="X17" s="53"/>
      <c r="Y17" s="59" t="n">
        <f aca="false">Y13/Y14/11*12</f>
        <v>0.00344135359908231</v>
      </c>
      <c r="Z17" s="59"/>
      <c r="AA17" s="53" t="n">
        <f aca="false">AA13/AA14*2</f>
        <v>0.0555555555555556</v>
      </c>
      <c r="AB17" s="53"/>
      <c r="AC17" s="53" t="n">
        <f aca="false">AC13/AC14*2</f>
        <v>0.0665950590762621</v>
      </c>
      <c r="AD17" s="53"/>
      <c r="AE17" s="53" t="n">
        <f aca="false">AE13/AE14*2</f>
        <v>0.0469101123595506</v>
      </c>
      <c r="AF17" s="53"/>
      <c r="AG17" s="53" t="n">
        <f aca="false">AG13/AG14*2</f>
        <v>0.0566371681415929</v>
      </c>
      <c r="AH17" s="53"/>
      <c r="AI17" s="53" t="n">
        <f aca="false">AI13/AI14*2</f>
        <v>0.071920428462127</v>
      </c>
      <c r="AJ17" s="53"/>
      <c r="AK17" s="59" t="n">
        <f aca="false">AK13/AK14*2</f>
        <v>0.0592700729927007</v>
      </c>
      <c r="AL17" s="59"/>
      <c r="AM17" s="59" t="n">
        <f aca="false">AM13/AM14*2</f>
        <v>0.0671105193075899</v>
      </c>
      <c r="AN17" s="59"/>
      <c r="AO17" s="59" t="n">
        <f aca="false">AO13/AO14*2</f>
        <v>0.0504716981132076</v>
      </c>
      <c r="AP17" s="59"/>
      <c r="AQ17" s="59" t="n">
        <f aca="false">AQ13/AQ14*2</f>
        <v>0.0651289009497965</v>
      </c>
      <c r="AR17" s="59"/>
      <c r="AS17" s="59" t="n">
        <f aca="false">AS13/AS14*2</f>
        <v>0.0580645161290323</v>
      </c>
      <c r="AT17" s="59"/>
      <c r="AU17" s="59" t="n">
        <f aca="false">AU13/AU14*2</f>
        <v>0.0691489361702128</v>
      </c>
      <c r="AV17" s="59"/>
      <c r="AW17" s="59" t="n">
        <f aca="false">AW13/AW14*2</f>
        <v>0.0550499445061043</v>
      </c>
      <c r="AX17" s="59"/>
      <c r="AY17" s="59" t="n">
        <f aca="false">AY13/AY14*2</f>
        <v>0.057602862254025</v>
      </c>
      <c r="AZ17" s="59"/>
      <c r="BA17" s="59" t="n">
        <f aca="false">BA13/BA14/9*12</f>
        <v>0.0843396226415095</v>
      </c>
      <c r="BB17" s="59"/>
      <c r="BC17" s="59" t="n">
        <f aca="false">BC13/BC14*2</f>
        <v>0.063130659767141</v>
      </c>
      <c r="BD17" s="59"/>
      <c r="BE17" s="59" t="n">
        <f aca="false">BE13/BE14*2</f>
        <v>0.0604708798017348</v>
      </c>
      <c r="BF17" s="59"/>
      <c r="BG17" s="59" t="n">
        <f aca="false">BG13/BG14*2</f>
        <v>0.0521739130434783</v>
      </c>
      <c r="BH17" s="59"/>
      <c r="BI17" s="59" t="n">
        <f aca="false">BI13/BI14*2</f>
        <v>0.0703685503685504</v>
      </c>
      <c r="BJ17" s="59"/>
      <c r="BK17" s="59" t="n">
        <f aca="false">BK13/BK14*2</f>
        <v>0.04950213371266</v>
      </c>
      <c r="BL17" s="59"/>
      <c r="BM17" s="59" t="n">
        <f aca="false">BM13/BM14*2</f>
        <v>0.06</v>
      </c>
      <c r="BN17" s="59"/>
      <c r="BO17" s="59" t="n">
        <f aca="false">BO13/BO14*2</f>
        <v>0.05272030651341</v>
      </c>
      <c r="BP17" s="59"/>
      <c r="BQ17" s="59" t="n">
        <f aca="false">BQ13/BQ14/97*365</f>
        <v>0.0680262627426136</v>
      </c>
      <c r="BR17" s="59"/>
      <c r="BS17" s="59" t="n">
        <f aca="false">BS13/BS14/171*365</f>
        <v>0.0574307395037557</v>
      </c>
      <c r="BT17" s="59"/>
    </row>
    <row r="18" customFormat="false" ht="12.75" hidden="false" customHeight="false" outlineLevel="0" collapsed="false">
      <c r="A18" s="60" t="s">
        <v>103</v>
      </c>
      <c r="B18" s="60"/>
      <c r="C18" s="61" t="n">
        <f aca="false">C14*C19/100000000</f>
        <v>4726.23</v>
      </c>
      <c r="D18" s="61"/>
      <c r="E18" s="62" t="n">
        <f aca="false">E14*E19/100000000</f>
        <v>3634.756</v>
      </c>
      <c r="F18" s="62"/>
      <c r="G18" s="62" t="n">
        <f aca="false">G14*G19/100000000</f>
        <v>2421.695024</v>
      </c>
      <c r="H18" s="62"/>
      <c r="I18" s="62" t="n">
        <f aca="false">I14*I19/100000000</f>
        <v>1016.85155</v>
      </c>
      <c r="J18" s="62"/>
      <c r="K18" s="62" t="n">
        <f aca="false">K14*K19/100000000</f>
        <v>1593.735</v>
      </c>
      <c r="L18" s="62"/>
      <c r="M18" s="62" t="n">
        <f aca="false">M14*M19/100000000</f>
        <v>556.461471</v>
      </c>
      <c r="N18" s="62"/>
      <c r="O18" s="62" t="n">
        <f aca="false">O14*O19/100000000</f>
        <v>683.4483</v>
      </c>
      <c r="P18" s="62"/>
      <c r="Q18" s="62" t="n">
        <f aca="false">Q14*Q19/100000000</f>
        <v>493.221</v>
      </c>
      <c r="R18" s="62"/>
      <c r="S18" s="62" t="n">
        <f aca="false">S14*S19/100000000</f>
        <v>1379.15596</v>
      </c>
      <c r="T18" s="62"/>
      <c r="U18" s="62" t="n">
        <f aca="false">U14*U19/100000000</f>
        <v>1834.149976</v>
      </c>
      <c r="V18" s="62"/>
      <c r="W18" s="62" t="n">
        <f aca="false">W14*W19/100000000</f>
        <v>1677.06</v>
      </c>
      <c r="X18" s="62"/>
      <c r="Y18" s="62" t="n">
        <f aca="false">Y14*Y19/100000000</f>
        <v>854.817128</v>
      </c>
      <c r="Z18" s="62"/>
      <c r="AA18" s="62" t="n">
        <f aca="false">AA14*AA19/100000000</f>
        <v>1474.2</v>
      </c>
      <c r="AB18" s="62"/>
      <c r="AC18" s="62" t="n">
        <f aca="false">AC14*AC19/100000000</f>
        <v>323.9400535</v>
      </c>
      <c r="AD18" s="62"/>
      <c r="AE18" s="62" t="n">
        <f aca="false">AE14*AE19/100000000</f>
        <v>1053.76</v>
      </c>
      <c r="AF18" s="62"/>
      <c r="AG18" s="62" t="n">
        <f aca="false">AG14*AG19/100000000</f>
        <v>695.2325</v>
      </c>
      <c r="AH18" s="62"/>
      <c r="AI18" s="63" t="n">
        <f aca="false">AI14*AI19/100000000</f>
        <v>749.0417</v>
      </c>
      <c r="AJ18" s="63"/>
      <c r="AK18" s="63" t="n">
        <f aca="false">AK14*AK19/100000000</f>
        <v>394.11475</v>
      </c>
      <c r="AL18" s="63"/>
      <c r="AM18" s="63" t="n">
        <f aca="false">AM14*AM19/100000000</f>
        <v>316.4800365</v>
      </c>
      <c r="AN18" s="63"/>
      <c r="AO18" s="63" t="n">
        <f aca="false">AO14*AO19/100000000</f>
        <v>839.09176</v>
      </c>
      <c r="AP18" s="63"/>
      <c r="AQ18" s="63" t="n">
        <f aca="false">AQ14*AQ19/100000000</f>
        <v>314.699</v>
      </c>
      <c r="AR18" s="63"/>
      <c r="AS18" s="63" t="n">
        <f aca="false">AS14*AS19/100000000</f>
        <v>1705</v>
      </c>
      <c r="AT18" s="63"/>
      <c r="AU18" s="63" t="n">
        <f aca="false">AU14*AU19/100000000</f>
        <v>121.798056</v>
      </c>
      <c r="AV18" s="63"/>
      <c r="AW18" s="63" t="n">
        <f aca="false">AW14*AW19/100000000</f>
        <v>698.275</v>
      </c>
      <c r="AX18" s="63"/>
      <c r="AY18" s="63" t="n">
        <f aca="false">AY14*AY19/100000000</f>
        <v>876.14865</v>
      </c>
      <c r="AZ18" s="63"/>
      <c r="BA18" s="63" t="n">
        <f aca="false">BA14*BA19/100000000</f>
        <v>394.167572</v>
      </c>
      <c r="BB18" s="63"/>
      <c r="BC18" s="63" t="n">
        <f aca="false">BC14*BC19/100000000</f>
        <v>514.3542</v>
      </c>
      <c r="BD18" s="63"/>
      <c r="BE18" s="63" t="n">
        <f aca="false">BE14*BE19/100000000</f>
        <v>761.20275</v>
      </c>
      <c r="BF18" s="63"/>
      <c r="BG18" s="63" t="n">
        <f aca="false">BG14*BG19/100000000</f>
        <v>1030.02119</v>
      </c>
      <c r="BH18" s="63"/>
      <c r="BI18" s="63" t="n">
        <f aca="false">BI14*BI19/100000000</f>
        <v>373.676875</v>
      </c>
      <c r="BJ18" s="63"/>
      <c r="BK18" s="63" t="n">
        <f aca="false">BK14*BK19/100000000</f>
        <v>813.7928</v>
      </c>
      <c r="BL18" s="63"/>
      <c r="BM18" s="63" t="n">
        <f aca="false">BM14*BM19/100000000</f>
        <v>510.299775</v>
      </c>
      <c r="BN18" s="63"/>
      <c r="BO18" s="63" t="n">
        <f aca="false">BO14*BO19/100000000</f>
        <v>734.09904</v>
      </c>
      <c r="BP18" s="63"/>
      <c r="BQ18" s="63" t="n">
        <f aca="false">BQ14*BQ19/100000000</f>
        <v>135.0376</v>
      </c>
      <c r="BR18" s="63"/>
      <c r="BS18" s="63" t="n">
        <f aca="false">BS14*BS19/100000000</f>
        <v>934.565</v>
      </c>
      <c r="BT18" s="63"/>
    </row>
    <row r="19" customFormat="false" ht="13.5" hidden="false" customHeight="false" outlineLevel="0" collapsed="false">
      <c r="A19" s="64" t="s">
        <v>104</v>
      </c>
      <c r="B19" s="64"/>
      <c r="C19" s="65" t="n">
        <v>613000</v>
      </c>
      <c r="D19" s="65"/>
      <c r="E19" s="66" t="n">
        <v>489200</v>
      </c>
      <c r="F19" s="66"/>
      <c r="G19" s="66" t="n">
        <v>1880198</v>
      </c>
      <c r="H19" s="66"/>
      <c r="I19" s="66" t="n">
        <v>284434</v>
      </c>
      <c r="J19" s="66"/>
      <c r="K19" s="66" t="n">
        <v>715000</v>
      </c>
      <c r="L19" s="66"/>
      <c r="M19" s="66" t="n">
        <v>196699</v>
      </c>
      <c r="N19" s="66"/>
      <c r="O19" s="66" t="n">
        <v>169380</v>
      </c>
      <c r="P19" s="66"/>
      <c r="Q19" s="66" t="n">
        <v>96900</v>
      </c>
      <c r="R19" s="66"/>
      <c r="S19" s="66" t="n">
        <v>305123</v>
      </c>
      <c r="T19" s="66"/>
      <c r="U19" s="66" t="n">
        <v>2103383</v>
      </c>
      <c r="V19" s="66"/>
      <c r="W19" s="66" t="n">
        <v>242000</v>
      </c>
      <c r="X19" s="66"/>
      <c r="Y19" s="66" t="n">
        <v>1348292</v>
      </c>
      <c r="Z19" s="66"/>
      <c r="AA19" s="66" t="n">
        <v>227500</v>
      </c>
      <c r="AB19" s="66"/>
      <c r="AC19" s="66" t="n">
        <v>695897</v>
      </c>
      <c r="AD19" s="66"/>
      <c r="AE19" s="66" t="n">
        <v>148000</v>
      </c>
      <c r="AF19" s="66"/>
      <c r="AG19" s="66" t="n">
        <v>123050</v>
      </c>
      <c r="AH19" s="66"/>
      <c r="AI19" s="67" t="n">
        <v>286550</v>
      </c>
      <c r="AJ19" s="67"/>
      <c r="AK19" s="67" t="n">
        <v>115070</v>
      </c>
      <c r="AL19" s="67"/>
      <c r="AM19" s="67" t="n">
        <v>842823</v>
      </c>
      <c r="AN19" s="67"/>
      <c r="AO19" s="67" t="n">
        <v>395798</v>
      </c>
      <c r="AP19" s="67"/>
      <c r="AQ19" s="67" t="n">
        <v>85400</v>
      </c>
      <c r="AR19" s="67"/>
      <c r="AS19" s="67" t="n">
        <v>1100000</v>
      </c>
      <c r="AT19" s="67"/>
      <c r="AU19" s="67" t="n">
        <v>107977</v>
      </c>
      <c r="AV19" s="67"/>
      <c r="AW19" s="67" t="n">
        <v>155000</v>
      </c>
      <c r="AX19" s="67"/>
      <c r="AY19" s="67" t="n">
        <v>156735</v>
      </c>
      <c r="AZ19" s="67"/>
      <c r="BA19" s="67" t="n">
        <v>1859281</v>
      </c>
      <c r="BB19" s="67"/>
      <c r="BC19" s="67" t="n">
        <v>1330800</v>
      </c>
      <c r="BD19" s="67"/>
      <c r="BE19" s="67" t="n">
        <v>188650</v>
      </c>
      <c r="BF19" s="67"/>
      <c r="BG19" s="67" t="n">
        <v>194711</v>
      </c>
      <c r="BH19" s="67"/>
      <c r="BI19" s="67" t="n">
        <v>183625</v>
      </c>
      <c r="BJ19" s="67"/>
      <c r="BK19" s="67" t="n">
        <v>231520</v>
      </c>
      <c r="BL19" s="67"/>
      <c r="BM19" s="67" t="n">
        <v>125535</v>
      </c>
      <c r="BN19" s="67"/>
      <c r="BO19" s="67" t="n">
        <v>140632</v>
      </c>
      <c r="BP19" s="67"/>
      <c r="BQ19" s="67" t="n">
        <v>75440</v>
      </c>
      <c r="BR19" s="67"/>
      <c r="BS19" s="67" t="n">
        <v>204500</v>
      </c>
      <c r="BT19" s="67"/>
    </row>
    <row r="20" customFormat="false" ht="14.25" hidden="false" customHeight="false" outlineLevel="0" collapsed="false">
      <c r="A20" s="68" t="s">
        <v>105</v>
      </c>
      <c r="B20" s="68"/>
      <c r="C20" s="69" t="n">
        <v>8529</v>
      </c>
      <c r="D20" s="69"/>
      <c r="E20" s="70" t="n">
        <v>7031</v>
      </c>
      <c r="F20" s="70"/>
      <c r="G20" s="70" t="n">
        <v>6593</v>
      </c>
      <c r="H20" s="70"/>
      <c r="I20" s="70" t="n">
        <v>3455</v>
      </c>
      <c r="J20" s="70"/>
      <c r="K20" s="70" t="n">
        <v>3607</v>
      </c>
      <c r="L20" s="70"/>
      <c r="M20" s="70" t="n">
        <v>2026</v>
      </c>
      <c r="N20" s="70"/>
      <c r="O20" s="70" t="n">
        <v>2055</v>
      </c>
      <c r="P20" s="70"/>
      <c r="Q20" s="70" t="n">
        <v>1530</v>
      </c>
      <c r="R20" s="70"/>
      <c r="S20" s="70" t="n">
        <v>3977</v>
      </c>
      <c r="T20" s="70"/>
      <c r="U20" s="70" t="n">
        <v>4510</v>
      </c>
      <c r="V20" s="70"/>
      <c r="W20" s="71" t="n">
        <v>2899</v>
      </c>
      <c r="X20" s="71"/>
      <c r="Y20" s="70" t="n">
        <v>681</v>
      </c>
      <c r="Z20" s="70"/>
      <c r="AA20" s="70" t="n">
        <v>2212</v>
      </c>
      <c r="AB20" s="70"/>
      <c r="AC20" s="70" t="n">
        <v>1380</v>
      </c>
      <c r="AD20" s="70"/>
      <c r="AE20" s="70" t="n">
        <v>1449</v>
      </c>
      <c r="AF20" s="70"/>
      <c r="AG20" s="70" t="n">
        <v>1558</v>
      </c>
      <c r="AH20" s="70"/>
      <c r="AI20" s="72" t="n">
        <v>3033</v>
      </c>
      <c r="AJ20" s="72"/>
      <c r="AK20" s="72" t="n">
        <v>1128</v>
      </c>
      <c r="AL20" s="72"/>
      <c r="AM20" s="72" t="n">
        <v>1152</v>
      </c>
      <c r="AN20" s="72"/>
      <c r="AO20" s="72" t="n">
        <v>3232</v>
      </c>
      <c r="AP20" s="72"/>
      <c r="AQ20" s="72" t="n">
        <v>1259</v>
      </c>
      <c r="AR20" s="72"/>
      <c r="AS20" s="72" t="n">
        <v>3569</v>
      </c>
      <c r="AT20" s="72"/>
      <c r="AU20" s="72" t="n">
        <v>418</v>
      </c>
      <c r="AV20" s="72"/>
      <c r="AW20" s="72" t="n">
        <v>1884</v>
      </c>
      <c r="AX20" s="72"/>
      <c r="AY20" s="72" t="n">
        <v>2217</v>
      </c>
      <c r="AZ20" s="72"/>
      <c r="BA20" s="72" t="n">
        <v>468</v>
      </c>
      <c r="BB20" s="72"/>
      <c r="BC20" s="72" t="n">
        <v>1635</v>
      </c>
      <c r="BD20" s="72"/>
      <c r="BE20" s="72" t="n">
        <v>2272</v>
      </c>
      <c r="BF20" s="72"/>
      <c r="BG20" s="72" t="n">
        <v>2372</v>
      </c>
      <c r="BH20" s="72"/>
      <c r="BI20" s="72" t="n">
        <v>1766</v>
      </c>
      <c r="BJ20" s="72"/>
      <c r="BK20" s="72" t="n">
        <v>2191</v>
      </c>
      <c r="BL20" s="72"/>
      <c r="BM20" s="72" t="n">
        <v>1402</v>
      </c>
      <c r="BN20" s="72"/>
      <c r="BO20" s="72" t="n">
        <v>1129</v>
      </c>
      <c r="BP20" s="72"/>
      <c r="BQ20" s="72" t="s">
        <v>106</v>
      </c>
      <c r="BR20" s="72"/>
      <c r="BS20" s="72" t="s">
        <v>106</v>
      </c>
      <c r="BT20" s="72"/>
    </row>
    <row r="21" customFormat="false" ht="13.9" hidden="false" customHeight="true" outlineLevel="0" collapsed="false">
      <c r="A21" s="73" t="s">
        <v>107</v>
      </c>
      <c r="B21" s="74" t="s">
        <v>108</v>
      </c>
      <c r="C21" s="75" t="n">
        <v>19026</v>
      </c>
      <c r="D21" s="75"/>
      <c r="E21" s="76" t="n">
        <v>14983</v>
      </c>
      <c r="F21" s="76"/>
      <c r="G21" s="76" t="n">
        <v>13252</v>
      </c>
      <c r="H21" s="76"/>
      <c r="I21" s="76" t="n">
        <v>22472</v>
      </c>
      <c r="J21" s="76"/>
      <c r="K21" s="76" t="n">
        <v>2545</v>
      </c>
      <c r="L21" s="76"/>
      <c r="M21" s="76" t="n">
        <v>19910</v>
      </c>
      <c r="N21" s="76"/>
      <c r="O21" s="76" t="n">
        <v>9488</v>
      </c>
      <c r="P21" s="76"/>
      <c r="Q21" s="76" t="n">
        <v>18124</v>
      </c>
      <c r="R21" s="76"/>
      <c r="S21" s="76" t="n">
        <v>10274</v>
      </c>
      <c r="T21" s="76"/>
      <c r="U21" s="76" t="n">
        <v>12285</v>
      </c>
      <c r="V21" s="76"/>
      <c r="W21" s="77" t="s">
        <v>109</v>
      </c>
      <c r="X21" s="77"/>
      <c r="Y21" s="76" t="n">
        <v>10246</v>
      </c>
      <c r="Z21" s="76"/>
      <c r="AA21" s="76" t="n">
        <v>9543</v>
      </c>
      <c r="AB21" s="76"/>
      <c r="AC21" s="76" t="n">
        <v>6640</v>
      </c>
      <c r="AD21" s="76"/>
      <c r="AE21" s="76" t="n">
        <v>17344</v>
      </c>
      <c r="AF21" s="76"/>
      <c r="AG21" s="76" t="n">
        <v>19014</v>
      </c>
      <c r="AH21" s="76"/>
      <c r="AI21" s="78" t="n">
        <v>3052</v>
      </c>
      <c r="AJ21" s="78"/>
      <c r="AK21" s="78" t="n">
        <v>17277</v>
      </c>
      <c r="AL21" s="78"/>
      <c r="AM21" s="78" t="n">
        <v>12247</v>
      </c>
      <c r="AN21" s="78"/>
      <c r="AO21" s="78" t="n">
        <v>15901</v>
      </c>
      <c r="AP21" s="78"/>
      <c r="AQ21" s="78" t="n">
        <v>18962</v>
      </c>
      <c r="AR21" s="78"/>
      <c r="AS21" s="78" t="n">
        <v>8250</v>
      </c>
      <c r="AT21" s="78"/>
      <c r="AU21" s="78" t="n">
        <v>4061</v>
      </c>
      <c r="AV21" s="78"/>
      <c r="AW21" s="78" t="n">
        <v>17609</v>
      </c>
      <c r="AX21" s="78"/>
      <c r="AY21" s="78" t="n">
        <v>17337</v>
      </c>
      <c r="AZ21" s="78"/>
      <c r="BA21" s="76" t="n">
        <v>21641</v>
      </c>
      <c r="BB21" s="76"/>
      <c r="BC21" s="78" t="n">
        <v>10650</v>
      </c>
      <c r="BD21" s="78"/>
      <c r="BE21" s="78" t="n">
        <v>13773</v>
      </c>
      <c r="BF21" s="78"/>
      <c r="BG21" s="78" t="n">
        <v>23375</v>
      </c>
      <c r="BH21" s="78"/>
      <c r="BI21" s="78" t="n">
        <v>9951</v>
      </c>
      <c r="BJ21" s="78"/>
      <c r="BK21" s="78" t="n">
        <v>20511</v>
      </c>
      <c r="BL21" s="78"/>
      <c r="BM21" s="78" t="n">
        <v>8102</v>
      </c>
      <c r="BN21" s="78"/>
      <c r="BO21" s="78" t="n">
        <v>2323</v>
      </c>
      <c r="BP21" s="78"/>
      <c r="BQ21" s="79" t="s">
        <v>91</v>
      </c>
      <c r="BR21" s="79"/>
      <c r="BS21" s="79" t="s">
        <v>91</v>
      </c>
      <c r="BT21" s="79"/>
    </row>
    <row r="22" customFormat="false" ht="12.75" hidden="false" customHeight="false" outlineLevel="0" collapsed="false">
      <c r="A22" s="73"/>
      <c r="B22" s="80" t="s">
        <v>110</v>
      </c>
      <c r="C22" s="81" t="n">
        <v>16003</v>
      </c>
      <c r="D22" s="81"/>
      <c r="E22" s="49" t="n">
        <v>12853</v>
      </c>
      <c r="F22" s="49"/>
      <c r="G22" s="49" t="n">
        <v>14438</v>
      </c>
      <c r="H22" s="49"/>
      <c r="I22" s="49" t="n">
        <v>15501</v>
      </c>
      <c r="J22" s="49"/>
      <c r="K22" s="49" t="n">
        <v>6912</v>
      </c>
      <c r="L22" s="49"/>
      <c r="M22" s="49" t="n">
        <v>14909</v>
      </c>
      <c r="N22" s="49"/>
      <c r="O22" s="49" t="n">
        <v>14230</v>
      </c>
      <c r="P22" s="49"/>
      <c r="Q22" s="49" t="n">
        <v>18759</v>
      </c>
      <c r="R22" s="49"/>
      <c r="S22" s="49" t="n">
        <v>14114</v>
      </c>
      <c r="T22" s="49"/>
      <c r="U22" s="49" t="n">
        <v>19090</v>
      </c>
      <c r="V22" s="49"/>
      <c r="W22" s="82" t="s">
        <v>109</v>
      </c>
      <c r="X22" s="82"/>
      <c r="Y22" s="49" t="n">
        <v>13282</v>
      </c>
      <c r="Z22" s="49"/>
      <c r="AA22" s="49" t="n">
        <v>11244</v>
      </c>
      <c r="AB22" s="49"/>
      <c r="AC22" s="49" t="n">
        <v>12653</v>
      </c>
      <c r="AD22" s="49"/>
      <c r="AE22" s="49" t="n">
        <v>14194</v>
      </c>
      <c r="AF22" s="49"/>
      <c r="AG22" s="49" t="n">
        <v>18438</v>
      </c>
      <c r="AH22" s="49"/>
      <c r="AI22" s="83" t="n">
        <v>13884</v>
      </c>
      <c r="AJ22" s="83"/>
      <c r="AK22" s="83" t="n">
        <v>12995</v>
      </c>
      <c r="AL22" s="83"/>
      <c r="AM22" s="83" t="n">
        <v>11066</v>
      </c>
      <c r="AN22" s="83"/>
      <c r="AO22" s="83" t="n">
        <v>20196</v>
      </c>
      <c r="AP22" s="83"/>
      <c r="AQ22" s="83" t="n">
        <v>13579</v>
      </c>
      <c r="AR22" s="83"/>
      <c r="AS22" s="83" t="n">
        <v>4500</v>
      </c>
      <c r="AT22" s="83"/>
      <c r="AU22" s="83" t="n">
        <v>5927</v>
      </c>
      <c r="AV22" s="83"/>
      <c r="AW22" s="83" t="n">
        <v>14992</v>
      </c>
      <c r="AX22" s="83"/>
      <c r="AY22" s="83" t="n">
        <v>14619</v>
      </c>
      <c r="AZ22" s="83"/>
      <c r="BA22" s="49" t="n">
        <v>12406</v>
      </c>
      <c r="BB22" s="49"/>
      <c r="BC22" s="83" t="n">
        <v>14426</v>
      </c>
      <c r="BD22" s="83"/>
      <c r="BE22" s="83" t="n">
        <v>16614</v>
      </c>
      <c r="BF22" s="83"/>
      <c r="BG22" s="83" t="n">
        <v>12750</v>
      </c>
      <c r="BH22" s="83"/>
      <c r="BI22" s="83" t="n">
        <v>14523</v>
      </c>
      <c r="BJ22" s="83"/>
      <c r="BK22" s="83" t="n">
        <v>14912</v>
      </c>
      <c r="BL22" s="83"/>
      <c r="BM22" s="83" t="n">
        <v>14005</v>
      </c>
      <c r="BN22" s="83"/>
      <c r="BO22" s="83" t="n">
        <v>12072</v>
      </c>
      <c r="BP22" s="83"/>
      <c r="BQ22" s="84" t="s">
        <v>91</v>
      </c>
      <c r="BR22" s="84"/>
      <c r="BS22" s="84" t="s">
        <v>91</v>
      </c>
      <c r="BT22" s="84"/>
    </row>
    <row r="23" customFormat="false" ht="12.75" hidden="false" customHeight="false" outlineLevel="0" collapsed="false">
      <c r="A23" s="73"/>
      <c r="B23" s="80" t="s">
        <v>111</v>
      </c>
      <c r="C23" s="81" t="n">
        <v>16253</v>
      </c>
      <c r="D23" s="81"/>
      <c r="E23" s="49" t="n">
        <v>14455</v>
      </c>
      <c r="F23" s="49"/>
      <c r="G23" s="49" t="n">
        <v>15095</v>
      </c>
      <c r="H23" s="49"/>
      <c r="I23" s="49" t="n">
        <v>15246</v>
      </c>
      <c r="J23" s="49"/>
      <c r="K23" s="49" t="n">
        <v>6873</v>
      </c>
      <c r="L23" s="49"/>
      <c r="M23" s="49" t="n">
        <v>12202</v>
      </c>
      <c r="N23" s="49"/>
      <c r="O23" s="49" t="n">
        <v>13045</v>
      </c>
      <c r="P23" s="49"/>
      <c r="Q23" s="49" t="n">
        <v>21693</v>
      </c>
      <c r="R23" s="49"/>
      <c r="S23" s="49" t="n">
        <v>14520</v>
      </c>
      <c r="T23" s="49"/>
      <c r="U23" s="49" t="n">
        <v>14638</v>
      </c>
      <c r="V23" s="49"/>
      <c r="W23" s="82" t="s">
        <v>109</v>
      </c>
      <c r="X23" s="82"/>
      <c r="Y23" s="49" t="n">
        <v>13799</v>
      </c>
      <c r="Z23" s="49"/>
      <c r="AA23" s="49" t="n">
        <v>12090</v>
      </c>
      <c r="AB23" s="49"/>
      <c r="AC23" s="49" t="n">
        <v>11571</v>
      </c>
      <c r="AD23" s="49"/>
      <c r="AE23" s="49" t="n">
        <v>15175</v>
      </c>
      <c r="AF23" s="49"/>
      <c r="AG23" s="49" t="n">
        <v>18632</v>
      </c>
      <c r="AH23" s="49"/>
      <c r="AI23" s="83" t="n">
        <v>13529</v>
      </c>
      <c r="AJ23" s="83"/>
      <c r="AK23" s="83" t="n">
        <v>13035</v>
      </c>
      <c r="AL23" s="83"/>
      <c r="AM23" s="83" t="n">
        <v>10959</v>
      </c>
      <c r="AN23" s="83"/>
      <c r="AO23" s="83" t="n">
        <v>29374</v>
      </c>
      <c r="AP23" s="83"/>
      <c r="AQ23" s="83" t="n">
        <v>13723</v>
      </c>
      <c r="AR23" s="83"/>
      <c r="AS23" s="83" t="n">
        <v>4500</v>
      </c>
      <c r="AT23" s="83"/>
      <c r="AU23" s="83" t="n">
        <v>5812</v>
      </c>
      <c r="AV23" s="83"/>
      <c r="AW23" s="83" t="n">
        <v>11921</v>
      </c>
      <c r="AX23" s="83"/>
      <c r="AY23" s="83" t="n">
        <v>12936</v>
      </c>
      <c r="AZ23" s="83"/>
      <c r="BA23" s="49" t="n">
        <v>13275</v>
      </c>
      <c r="BB23" s="49"/>
      <c r="BC23" s="83" t="n">
        <v>14994</v>
      </c>
      <c r="BD23" s="83"/>
      <c r="BE23" s="83" t="n">
        <v>15663</v>
      </c>
      <c r="BF23" s="83"/>
      <c r="BG23" s="83" t="n">
        <v>14366</v>
      </c>
      <c r="BH23" s="83"/>
      <c r="BI23" s="83" t="n">
        <v>13043</v>
      </c>
      <c r="BJ23" s="83"/>
      <c r="BK23" s="83" t="n">
        <v>14197</v>
      </c>
      <c r="BL23" s="83"/>
      <c r="BM23" s="83" t="n">
        <v>12147</v>
      </c>
      <c r="BN23" s="83"/>
      <c r="BO23" s="83" t="n">
        <v>12132</v>
      </c>
      <c r="BP23" s="83"/>
      <c r="BQ23" s="84" t="s">
        <v>91</v>
      </c>
      <c r="BR23" s="84"/>
      <c r="BS23" s="84" t="s">
        <v>91</v>
      </c>
      <c r="BT23" s="84"/>
    </row>
    <row r="24" customFormat="false" ht="12.75" hidden="false" customHeight="false" outlineLevel="0" collapsed="false">
      <c r="A24" s="73"/>
      <c r="B24" s="80" t="s">
        <v>112</v>
      </c>
      <c r="C24" s="81" t="n">
        <v>15367</v>
      </c>
      <c r="D24" s="81"/>
      <c r="E24" s="49" t="n">
        <v>15117</v>
      </c>
      <c r="F24" s="49"/>
      <c r="G24" s="49" t="n">
        <v>16918</v>
      </c>
      <c r="H24" s="49"/>
      <c r="I24" s="49" t="n">
        <v>14156</v>
      </c>
      <c r="J24" s="49"/>
      <c r="K24" s="49" t="n">
        <v>5738</v>
      </c>
      <c r="L24" s="49"/>
      <c r="M24" s="49" t="n">
        <v>15105</v>
      </c>
      <c r="N24" s="49"/>
      <c r="O24" s="49" t="n">
        <v>13798</v>
      </c>
      <c r="P24" s="49"/>
      <c r="Q24" s="49" t="n">
        <v>15170</v>
      </c>
      <c r="R24" s="49"/>
      <c r="S24" s="49" t="n">
        <v>15150</v>
      </c>
      <c r="T24" s="49"/>
      <c r="U24" s="49" t="n">
        <v>14919</v>
      </c>
      <c r="V24" s="49"/>
      <c r="W24" s="49" t="n">
        <v>15243</v>
      </c>
      <c r="X24" s="49"/>
      <c r="Y24" s="49" t="n">
        <v>12453</v>
      </c>
      <c r="Z24" s="49"/>
      <c r="AA24" s="49" t="n">
        <v>14437</v>
      </c>
      <c r="AB24" s="49"/>
      <c r="AC24" s="49" t="n">
        <v>12523</v>
      </c>
      <c r="AD24" s="49"/>
      <c r="AE24" s="49" t="n">
        <v>13615</v>
      </c>
      <c r="AF24" s="49"/>
      <c r="AG24" s="49" t="n">
        <v>17341</v>
      </c>
      <c r="AH24" s="49"/>
      <c r="AI24" s="83" t="n">
        <v>13682</v>
      </c>
      <c r="AJ24" s="83"/>
      <c r="AK24" s="83" t="n">
        <v>13023</v>
      </c>
      <c r="AL24" s="83"/>
      <c r="AM24" s="83" t="n">
        <v>6153</v>
      </c>
      <c r="AN24" s="83"/>
      <c r="AO24" s="83" t="n">
        <v>21245</v>
      </c>
      <c r="AP24" s="83"/>
      <c r="AQ24" s="83" t="n">
        <v>14955</v>
      </c>
      <c r="AR24" s="83"/>
      <c r="AS24" s="84" t="s">
        <v>91</v>
      </c>
      <c r="AT24" s="84"/>
      <c r="AU24" s="83" t="n">
        <v>5437</v>
      </c>
      <c r="AV24" s="83"/>
      <c r="AW24" s="83" t="n">
        <v>11884</v>
      </c>
      <c r="AX24" s="83"/>
      <c r="AY24" s="83" t="n">
        <v>13262</v>
      </c>
      <c r="AZ24" s="83"/>
      <c r="BA24" s="49" t="n">
        <v>12282</v>
      </c>
      <c r="BB24" s="49"/>
      <c r="BC24" s="83" t="n">
        <v>14312</v>
      </c>
      <c r="BD24" s="83"/>
      <c r="BE24" s="83" t="n">
        <v>17218</v>
      </c>
      <c r="BF24" s="83"/>
      <c r="BG24" s="83" t="n">
        <v>14461</v>
      </c>
      <c r="BH24" s="83"/>
      <c r="BI24" s="83" t="n">
        <v>18217</v>
      </c>
      <c r="BJ24" s="83"/>
      <c r="BK24" s="83" t="n">
        <v>14117</v>
      </c>
      <c r="BL24" s="83"/>
      <c r="BM24" s="83" t="n">
        <v>14144</v>
      </c>
      <c r="BN24" s="83"/>
      <c r="BO24" s="83" t="n">
        <v>11078</v>
      </c>
      <c r="BP24" s="83"/>
      <c r="BQ24" s="84" t="s">
        <v>91</v>
      </c>
      <c r="BR24" s="84"/>
      <c r="BS24" s="84" t="s">
        <v>91</v>
      </c>
      <c r="BT24" s="84"/>
    </row>
    <row r="25" customFormat="false" ht="12.75" hidden="false" customHeight="false" outlineLevel="0" collapsed="false">
      <c r="A25" s="73"/>
      <c r="B25" s="80" t="s">
        <v>113</v>
      </c>
      <c r="C25" s="81" t="n">
        <v>14582</v>
      </c>
      <c r="D25" s="81"/>
      <c r="E25" s="49" t="n">
        <v>14602</v>
      </c>
      <c r="F25" s="49"/>
      <c r="G25" s="49" t="n">
        <v>14452</v>
      </c>
      <c r="H25" s="49"/>
      <c r="I25" s="49" t="n">
        <v>14772</v>
      </c>
      <c r="J25" s="49"/>
      <c r="K25" s="49" t="n">
        <v>6081</v>
      </c>
      <c r="L25" s="49"/>
      <c r="M25" s="49" t="n">
        <v>15490</v>
      </c>
      <c r="N25" s="49"/>
      <c r="O25" s="49" t="n">
        <v>14179</v>
      </c>
      <c r="P25" s="49"/>
      <c r="Q25" s="49" t="n">
        <v>20180</v>
      </c>
      <c r="R25" s="49"/>
      <c r="S25" s="49" t="n">
        <v>15638</v>
      </c>
      <c r="T25" s="49"/>
      <c r="U25" s="49" t="n">
        <v>16100</v>
      </c>
      <c r="V25" s="49"/>
      <c r="W25" s="49" t="n">
        <v>16503</v>
      </c>
      <c r="X25" s="49"/>
      <c r="Y25" s="49" t="n">
        <v>11924</v>
      </c>
      <c r="Z25" s="49"/>
      <c r="AA25" s="49" t="n">
        <v>17296</v>
      </c>
      <c r="AB25" s="49"/>
      <c r="AC25" s="49" t="n">
        <v>13659</v>
      </c>
      <c r="AD25" s="49"/>
      <c r="AE25" s="49" t="n">
        <v>14022</v>
      </c>
      <c r="AF25" s="49"/>
      <c r="AG25" s="49" t="n">
        <v>18360</v>
      </c>
      <c r="AH25" s="49"/>
      <c r="AI25" s="83" t="n">
        <v>13960</v>
      </c>
      <c r="AJ25" s="83"/>
      <c r="AK25" s="83" t="n">
        <v>14402</v>
      </c>
      <c r="AL25" s="83"/>
      <c r="AM25" s="83" t="n">
        <v>26846</v>
      </c>
      <c r="AN25" s="83"/>
      <c r="AO25" s="83" t="n">
        <v>19277</v>
      </c>
      <c r="AP25" s="83"/>
      <c r="AQ25" s="83" t="n">
        <v>13572</v>
      </c>
      <c r="AR25" s="83"/>
      <c r="AS25" s="84" t="s">
        <v>91</v>
      </c>
      <c r="AT25" s="84"/>
      <c r="AU25" s="83" t="n">
        <v>5494</v>
      </c>
      <c r="AV25" s="83"/>
      <c r="AW25" s="83" t="n">
        <v>12863</v>
      </c>
      <c r="AX25" s="83"/>
      <c r="AY25" s="83" t="n">
        <v>12434</v>
      </c>
      <c r="AZ25" s="83"/>
      <c r="BA25" s="49" t="n">
        <v>12420</v>
      </c>
      <c r="BB25" s="49"/>
      <c r="BC25" s="83" t="n">
        <v>6052</v>
      </c>
      <c r="BD25" s="83"/>
      <c r="BE25" s="83" t="n">
        <v>20418</v>
      </c>
      <c r="BF25" s="83"/>
      <c r="BG25" s="83" t="n">
        <v>14587</v>
      </c>
      <c r="BH25" s="83"/>
      <c r="BI25" s="83" t="n">
        <v>12113</v>
      </c>
      <c r="BJ25" s="83"/>
      <c r="BK25" s="83" t="n">
        <v>13688</v>
      </c>
      <c r="BL25" s="83"/>
      <c r="BM25" s="83" t="n">
        <v>13910</v>
      </c>
      <c r="BN25" s="83"/>
      <c r="BO25" s="83" t="n">
        <v>10342</v>
      </c>
      <c r="BP25" s="83"/>
      <c r="BQ25" s="84" t="s">
        <v>91</v>
      </c>
      <c r="BR25" s="84"/>
      <c r="BS25" s="84" t="s">
        <v>91</v>
      </c>
      <c r="BT25" s="84"/>
    </row>
    <row r="26" customFormat="false" ht="12.75" hidden="false" customHeight="false" outlineLevel="0" collapsed="false">
      <c r="A26" s="73"/>
      <c r="B26" s="80" t="s">
        <v>114</v>
      </c>
      <c r="C26" s="81" t="n">
        <v>15185</v>
      </c>
      <c r="D26" s="81"/>
      <c r="E26" s="49" t="n">
        <v>14711</v>
      </c>
      <c r="F26" s="49"/>
      <c r="G26" s="49" t="n">
        <v>15419</v>
      </c>
      <c r="H26" s="49"/>
      <c r="I26" s="49" t="n">
        <v>14068</v>
      </c>
      <c r="J26" s="49"/>
      <c r="K26" s="49" t="n">
        <v>6671</v>
      </c>
      <c r="L26" s="49"/>
      <c r="M26" s="49" t="n">
        <v>14614</v>
      </c>
      <c r="N26" s="49"/>
      <c r="O26" s="49" t="n">
        <v>22162</v>
      </c>
      <c r="P26" s="49"/>
      <c r="Q26" s="49" t="n">
        <v>19613</v>
      </c>
      <c r="R26" s="49"/>
      <c r="S26" s="49" t="n">
        <v>15905</v>
      </c>
      <c r="T26" s="49"/>
      <c r="U26" s="49" t="n">
        <v>17197</v>
      </c>
      <c r="V26" s="49"/>
      <c r="W26" s="49" t="n">
        <v>17493</v>
      </c>
      <c r="X26" s="49"/>
      <c r="Y26" s="49" t="n">
        <v>11150</v>
      </c>
      <c r="Z26" s="49"/>
      <c r="AA26" s="49" t="n">
        <v>17693</v>
      </c>
      <c r="AB26" s="49"/>
      <c r="AC26" s="49" t="n">
        <v>13847</v>
      </c>
      <c r="AD26" s="49"/>
      <c r="AE26" s="49" t="n">
        <v>15000</v>
      </c>
      <c r="AF26" s="49"/>
      <c r="AG26" s="49" t="n">
        <v>18499</v>
      </c>
      <c r="AH26" s="49"/>
      <c r="AI26" s="83" t="n">
        <v>16711</v>
      </c>
      <c r="AJ26" s="83"/>
      <c r="AK26" s="83" t="n">
        <v>11147</v>
      </c>
      <c r="AL26" s="83"/>
      <c r="AM26" s="83" t="n">
        <v>23998</v>
      </c>
      <c r="AN26" s="83"/>
      <c r="AO26" s="83" t="n">
        <v>27165</v>
      </c>
      <c r="AP26" s="83"/>
      <c r="AQ26" s="83" t="n">
        <v>14990</v>
      </c>
      <c r="AR26" s="83"/>
      <c r="AS26" s="84" t="s">
        <v>91</v>
      </c>
      <c r="AT26" s="84"/>
      <c r="AU26" s="83" t="n">
        <v>4943</v>
      </c>
      <c r="AV26" s="83"/>
      <c r="AW26" s="83" t="n">
        <v>13206</v>
      </c>
      <c r="AX26" s="83"/>
      <c r="AY26" s="83" t="n">
        <v>11138</v>
      </c>
      <c r="AZ26" s="83"/>
      <c r="BA26" s="49" t="n">
        <v>6906</v>
      </c>
      <c r="BB26" s="49"/>
      <c r="BC26" s="83" t="n">
        <v>4527</v>
      </c>
      <c r="BD26" s="83"/>
      <c r="BE26" s="83" t="n">
        <v>15802</v>
      </c>
      <c r="BF26" s="83"/>
      <c r="BG26" s="83" t="n">
        <v>13626</v>
      </c>
      <c r="BH26" s="83"/>
      <c r="BI26" s="83" t="n">
        <v>11309</v>
      </c>
      <c r="BJ26" s="83"/>
      <c r="BK26" s="83" t="n">
        <v>12726</v>
      </c>
      <c r="BL26" s="83"/>
      <c r="BM26" s="83" t="n">
        <v>13631</v>
      </c>
      <c r="BN26" s="83"/>
      <c r="BO26" s="83" t="n">
        <v>16235</v>
      </c>
      <c r="BP26" s="83"/>
      <c r="BQ26" s="84" t="s">
        <v>91</v>
      </c>
      <c r="BR26" s="84"/>
      <c r="BS26" s="84" t="s">
        <v>91</v>
      </c>
      <c r="BT26" s="84"/>
    </row>
    <row r="27" customFormat="false" ht="12.75" hidden="false" customHeight="false" outlineLevel="0" collapsed="false">
      <c r="A27" s="73"/>
      <c r="B27" s="80" t="s">
        <v>115</v>
      </c>
      <c r="C27" s="81" t="n">
        <v>17291</v>
      </c>
      <c r="D27" s="81"/>
      <c r="E27" s="49" t="n">
        <v>15824</v>
      </c>
      <c r="F27" s="49"/>
      <c r="G27" s="49" t="n">
        <v>15730</v>
      </c>
      <c r="H27" s="49"/>
      <c r="I27" s="49" t="n">
        <v>16437</v>
      </c>
      <c r="J27" s="49"/>
      <c r="K27" s="49" t="n">
        <v>6370</v>
      </c>
      <c r="L27" s="49"/>
      <c r="M27" s="49" t="n">
        <v>14311</v>
      </c>
      <c r="N27" s="49"/>
      <c r="O27" s="49" t="n">
        <v>14182</v>
      </c>
      <c r="P27" s="49"/>
      <c r="Q27" s="49" t="n">
        <v>19163</v>
      </c>
      <c r="R27" s="49"/>
      <c r="S27" s="49" t="n">
        <v>16750</v>
      </c>
      <c r="T27" s="49"/>
      <c r="U27" s="49" t="n">
        <v>17558</v>
      </c>
      <c r="V27" s="49"/>
      <c r="W27" s="49" t="n">
        <v>18422</v>
      </c>
      <c r="X27" s="49"/>
      <c r="Y27" s="49" t="n">
        <v>8934</v>
      </c>
      <c r="Z27" s="49"/>
      <c r="AA27" s="49" t="n">
        <v>17845</v>
      </c>
      <c r="AB27" s="49"/>
      <c r="AC27" s="49" t="n">
        <v>10865</v>
      </c>
      <c r="AD27" s="49"/>
      <c r="AE27" s="49" t="n">
        <v>16559</v>
      </c>
      <c r="AF27" s="49"/>
      <c r="AG27" s="49" t="n">
        <v>18373</v>
      </c>
      <c r="AH27" s="49"/>
      <c r="AI27" s="83" t="n">
        <v>15618</v>
      </c>
      <c r="AJ27" s="83"/>
      <c r="AK27" s="83" t="n">
        <v>5485</v>
      </c>
      <c r="AL27" s="83"/>
      <c r="AM27" s="83" t="n">
        <v>8000</v>
      </c>
      <c r="AN27" s="83"/>
      <c r="AO27" s="83" t="n">
        <v>9179</v>
      </c>
      <c r="AP27" s="83"/>
      <c r="AQ27" s="83" t="n">
        <v>15342</v>
      </c>
      <c r="AR27" s="83"/>
      <c r="AS27" s="84" t="s">
        <v>91</v>
      </c>
      <c r="AT27" s="84"/>
      <c r="AU27" s="83" t="n">
        <v>4270</v>
      </c>
      <c r="AV27" s="83"/>
      <c r="AW27" s="83" t="n">
        <v>12654</v>
      </c>
      <c r="AX27" s="83"/>
      <c r="AY27" s="83" t="n">
        <v>8862</v>
      </c>
      <c r="AZ27" s="83"/>
      <c r="BA27" s="49" t="n">
        <v>8542</v>
      </c>
      <c r="BB27" s="49"/>
      <c r="BC27" s="83" t="n">
        <v>2870</v>
      </c>
      <c r="BD27" s="83"/>
      <c r="BE27" s="83" t="n">
        <v>16085</v>
      </c>
      <c r="BF27" s="83"/>
      <c r="BG27" s="83" t="n">
        <v>14567</v>
      </c>
      <c r="BH27" s="83"/>
      <c r="BI27" s="83" t="n">
        <v>9524</v>
      </c>
      <c r="BJ27" s="83"/>
      <c r="BK27" s="83" t="n">
        <v>10857</v>
      </c>
      <c r="BL27" s="83"/>
      <c r="BM27" s="83" t="n">
        <v>11046</v>
      </c>
      <c r="BN27" s="83"/>
      <c r="BO27" s="83" t="n">
        <v>10102</v>
      </c>
      <c r="BP27" s="83"/>
      <c r="BQ27" s="84" t="s">
        <v>91</v>
      </c>
      <c r="BR27" s="84"/>
      <c r="BS27" s="84" t="s">
        <v>91</v>
      </c>
      <c r="BT27" s="84"/>
    </row>
    <row r="28" customFormat="false" ht="12.75" hidden="false" customHeight="false" outlineLevel="0" collapsed="false">
      <c r="A28" s="73"/>
      <c r="B28" s="80" t="s">
        <v>116</v>
      </c>
      <c r="C28" s="81" t="n">
        <v>16893</v>
      </c>
      <c r="D28" s="81"/>
      <c r="E28" s="49" t="n">
        <v>15951</v>
      </c>
      <c r="F28" s="49"/>
      <c r="G28" s="49" t="n">
        <v>15851</v>
      </c>
      <c r="H28" s="49"/>
      <c r="I28" s="49" t="n">
        <v>15274</v>
      </c>
      <c r="J28" s="49"/>
      <c r="K28" s="49" t="n">
        <v>6411</v>
      </c>
      <c r="L28" s="49"/>
      <c r="M28" s="49" t="n">
        <v>15086</v>
      </c>
      <c r="N28" s="49"/>
      <c r="O28" s="49" t="n">
        <v>14427</v>
      </c>
      <c r="P28" s="49"/>
      <c r="Q28" s="49" t="n">
        <v>19612</v>
      </c>
      <c r="R28" s="49"/>
      <c r="S28" s="49" t="n">
        <v>16918</v>
      </c>
      <c r="T28" s="49"/>
      <c r="U28" s="49" t="n">
        <v>17667</v>
      </c>
      <c r="V28" s="49"/>
      <c r="W28" s="49" t="n">
        <v>19265</v>
      </c>
      <c r="X28" s="49"/>
      <c r="Y28" s="49" t="n">
        <v>9800</v>
      </c>
      <c r="Z28" s="49"/>
      <c r="AA28" s="49" t="n">
        <v>18970</v>
      </c>
      <c r="AB28" s="49"/>
      <c r="AC28" s="49" t="n">
        <v>10342</v>
      </c>
      <c r="AD28" s="49"/>
      <c r="AE28" s="49" t="n">
        <v>15951</v>
      </c>
      <c r="AF28" s="49"/>
      <c r="AG28" s="49" t="n">
        <v>18049</v>
      </c>
      <c r="AH28" s="49"/>
      <c r="AI28" s="83" t="n">
        <v>12172</v>
      </c>
      <c r="AJ28" s="83"/>
      <c r="AK28" s="83" t="n">
        <v>10262</v>
      </c>
      <c r="AL28" s="83"/>
      <c r="AM28" s="83" t="n">
        <v>7734</v>
      </c>
      <c r="AN28" s="83"/>
      <c r="AO28" s="83" t="n">
        <v>6847</v>
      </c>
      <c r="AP28" s="83"/>
      <c r="AQ28" s="83" t="n">
        <v>17365</v>
      </c>
      <c r="AR28" s="83"/>
      <c r="AS28" s="82" t="s">
        <v>91</v>
      </c>
      <c r="AT28" s="82"/>
      <c r="AU28" s="83" t="n">
        <v>4307</v>
      </c>
      <c r="AV28" s="83"/>
      <c r="AW28" s="83" t="n">
        <v>13484</v>
      </c>
      <c r="AX28" s="83"/>
      <c r="AY28" s="83" t="n">
        <v>15341</v>
      </c>
      <c r="AZ28" s="83"/>
      <c r="BA28" s="49" t="n">
        <v>9133</v>
      </c>
      <c r="BB28" s="49"/>
      <c r="BC28" s="83" t="n">
        <v>2910</v>
      </c>
      <c r="BD28" s="83"/>
      <c r="BE28" s="83" t="n">
        <v>15315</v>
      </c>
      <c r="BF28" s="83"/>
      <c r="BG28" s="83" t="n">
        <v>13748</v>
      </c>
      <c r="BH28" s="83"/>
      <c r="BI28" s="83" t="n">
        <v>8269</v>
      </c>
      <c r="BJ28" s="83"/>
      <c r="BK28" s="83" t="n">
        <v>6577</v>
      </c>
      <c r="BL28" s="83"/>
      <c r="BM28" s="83" t="n">
        <v>12068</v>
      </c>
      <c r="BN28" s="83"/>
      <c r="BO28" s="83" t="n">
        <v>10919</v>
      </c>
      <c r="BP28" s="83"/>
      <c r="BQ28" s="84" t="s">
        <v>91</v>
      </c>
      <c r="BR28" s="84"/>
      <c r="BS28" s="84" t="s">
        <v>91</v>
      </c>
      <c r="BT28" s="84"/>
    </row>
    <row r="29" customFormat="false" ht="12.75" hidden="false" customHeight="false" outlineLevel="0" collapsed="false">
      <c r="A29" s="73"/>
      <c r="B29" s="85" t="s">
        <v>117</v>
      </c>
      <c r="C29" s="86" t="n">
        <v>17046</v>
      </c>
      <c r="D29" s="86"/>
      <c r="E29" s="49" t="n">
        <v>16172</v>
      </c>
      <c r="F29" s="49"/>
      <c r="G29" s="49" t="n">
        <v>16909</v>
      </c>
      <c r="H29" s="49"/>
      <c r="I29" s="49" t="n">
        <v>16261</v>
      </c>
      <c r="J29" s="49"/>
      <c r="K29" s="49" t="n">
        <v>6509</v>
      </c>
      <c r="L29" s="49"/>
      <c r="M29" s="49" t="n">
        <v>16318</v>
      </c>
      <c r="N29" s="49"/>
      <c r="O29" s="49" t="n">
        <v>15364</v>
      </c>
      <c r="P29" s="49"/>
      <c r="Q29" s="49" t="n">
        <v>58347</v>
      </c>
      <c r="R29" s="49"/>
      <c r="S29" s="49" t="n">
        <v>16923</v>
      </c>
      <c r="T29" s="49"/>
      <c r="U29" s="49" t="n">
        <v>19368</v>
      </c>
      <c r="V29" s="49"/>
      <c r="W29" s="49" t="n">
        <v>23075</v>
      </c>
      <c r="X29" s="49"/>
      <c r="Y29" s="49" t="n">
        <v>13641</v>
      </c>
      <c r="Z29" s="49"/>
      <c r="AA29" s="49" t="n">
        <v>18959</v>
      </c>
      <c r="AB29" s="49"/>
      <c r="AC29" s="49" t="n">
        <v>8841</v>
      </c>
      <c r="AD29" s="49"/>
      <c r="AE29" s="49" t="n">
        <v>17234</v>
      </c>
      <c r="AF29" s="49"/>
      <c r="AG29" s="49" t="n">
        <v>17377</v>
      </c>
      <c r="AH29" s="49"/>
      <c r="AI29" s="83" t="n">
        <v>10511</v>
      </c>
      <c r="AJ29" s="83"/>
      <c r="AK29" s="83" t="n">
        <v>10052</v>
      </c>
      <c r="AL29" s="83"/>
      <c r="AM29" s="83" t="n">
        <v>5164</v>
      </c>
      <c r="AN29" s="83"/>
      <c r="AO29" s="83" t="n">
        <v>5246</v>
      </c>
      <c r="AP29" s="83"/>
      <c r="AQ29" s="83" t="n">
        <v>11611</v>
      </c>
      <c r="AR29" s="83"/>
      <c r="AS29" s="84" t="s">
        <v>91</v>
      </c>
      <c r="AT29" s="84"/>
      <c r="AU29" s="83" t="n">
        <v>3653</v>
      </c>
      <c r="AV29" s="83"/>
      <c r="AW29" s="83" t="n">
        <v>14220</v>
      </c>
      <c r="AX29" s="83"/>
      <c r="AY29" s="83" t="n">
        <v>16880</v>
      </c>
      <c r="AZ29" s="83"/>
      <c r="BA29" s="49" t="n">
        <v>8080</v>
      </c>
      <c r="BB29" s="49"/>
      <c r="BC29" s="83" t="n">
        <v>544</v>
      </c>
      <c r="BD29" s="83"/>
      <c r="BE29" s="83" t="n">
        <v>14353</v>
      </c>
      <c r="BF29" s="83"/>
      <c r="BG29" s="83" t="n">
        <v>14086</v>
      </c>
      <c r="BH29" s="83"/>
      <c r="BI29" s="83" t="n">
        <v>7532</v>
      </c>
      <c r="BJ29" s="83"/>
      <c r="BK29" s="83" t="n">
        <v>7947</v>
      </c>
      <c r="BL29" s="83"/>
      <c r="BM29" s="83" t="n">
        <v>11674</v>
      </c>
      <c r="BN29" s="83"/>
      <c r="BO29" s="83" t="n">
        <v>12377</v>
      </c>
      <c r="BP29" s="83"/>
      <c r="BQ29" s="84" t="s">
        <v>91</v>
      </c>
      <c r="BR29" s="84"/>
      <c r="BS29" s="84" t="s">
        <v>91</v>
      </c>
      <c r="BT29" s="84"/>
    </row>
    <row r="30" customFormat="false" ht="12.75" hidden="false" customHeight="false" outlineLevel="0" collapsed="false">
      <c r="A30" s="73"/>
      <c r="B30" s="87" t="s">
        <v>118</v>
      </c>
      <c r="C30" s="86" t="n">
        <v>19391</v>
      </c>
      <c r="D30" s="86"/>
      <c r="E30" s="49" t="n">
        <v>17302</v>
      </c>
      <c r="F30" s="49"/>
      <c r="G30" s="49" t="n">
        <v>15730</v>
      </c>
      <c r="H30" s="49"/>
      <c r="I30" s="49" t="n">
        <v>14850</v>
      </c>
      <c r="J30" s="49"/>
      <c r="K30" s="49" t="n">
        <v>6873</v>
      </c>
      <c r="L30" s="49"/>
      <c r="M30" s="49" t="n">
        <v>17810</v>
      </c>
      <c r="N30" s="49"/>
      <c r="O30" s="49" t="n">
        <v>16560</v>
      </c>
      <c r="P30" s="49"/>
      <c r="Q30" s="49" t="n">
        <v>21981</v>
      </c>
      <c r="R30" s="49"/>
      <c r="S30" s="49" t="n">
        <v>17225</v>
      </c>
      <c r="T30" s="49"/>
      <c r="U30" s="49" t="n">
        <v>16691</v>
      </c>
      <c r="V30" s="49"/>
      <c r="W30" s="49" t="n">
        <v>18746</v>
      </c>
      <c r="X30" s="49"/>
      <c r="Y30" s="49" t="n">
        <v>6620</v>
      </c>
      <c r="Z30" s="49"/>
      <c r="AA30" s="49" t="n">
        <v>18547</v>
      </c>
      <c r="AB30" s="49"/>
      <c r="AC30" s="49" t="n">
        <v>2938</v>
      </c>
      <c r="AD30" s="49"/>
      <c r="AE30" s="49" t="n">
        <v>17330</v>
      </c>
      <c r="AF30" s="49"/>
      <c r="AG30" s="49" t="n">
        <v>17397</v>
      </c>
      <c r="AH30" s="49"/>
      <c r="AI30" s="83" t="n">
        <v>10993</v>
      </c>
      <c r="AJ30" s="83"/>
      <c r="AK30" s="83" t="n">
        <v>8160</v>
      </c>
      <c r="AL30" s="83"/>
      <c r="AM30" s="83" t="n">
        <v>6294</v>
      </c>
      <c r="AN30" s="83"/>
      <c r="AO30" s="83" t="n">
        <v>3240</v>
      </c>
      <c r="AP30" s="83"/>
      <c r="AQ30" s="83" t="n">
        <v>14310</v>
      </c>
      <c r="AR30" s="83"/>
      <c r="AS30" s="84" t="s">
        <v>91</v>
      </c>
      <c r="AT30" s="84"/>
      <c r="AU30" s="83" t="n">
        <v>3237</v>
      </c>
      <c r="AV30" s="83"/>
      <c r="AW30" s="83" t="n">
        <v>13922</v>
      </c>
      <c r="AX30" s="83"/>
      <c r="AY30" s="83" t="n">
        <v>16320</v>
      </c>
      <c r="AZ30" s="83"/>
      <c r="BA30" s="49" t="n">
        <v>8502</v>
      </c>
      <c r="BB30" s="49"/>
      <c r="BC30" s="83" t="n">
        <v>1075</v>
      </c>
      <c r="BD30" s="83"/>
      <c r="BE30" s="83" t="n">
        <v>12000</v>
      </c>
      <c r="BF30" s="83"/>
      <c r="BG30" s="83" t="n">
        <v>13508</v>
      </c>
      <c r="BH30" s="83"/>
      <c r="BI30" s="83" t="n">
        <v>7605</v>
      </c>
      <c r="BJ30" s="83"/>
      <c r="BK30" s="83" t="n">
        <v>8352</v>
      </c>
      <c r="BL30" s="83"/>
      <c r="BM30" s="83" t="n">
        <v>11770</v>
      </c>
      <c r="BN30" s="83"/>
      <c r="BO30" s="84" t="s">
        <v>91</v>
      </c>
      <c r="BP30" s="84"/>
      <c r="BQ30" s="84" t="s">
        <v>91</v>
      </c>
      <c r="BR30" s="84"/>
      <c r="BS30" s="84" t="s">
        <v>91</v>
      </c>
      <c r="BT30" s="84"/>
    </row>
    <row r="31" customFormat="false" ht="12.75" hidden="false" customHeight="false" outlineLevel="0" collapsed="false">
      <c r="A31" s="73"/>
      <c r="B31" s="80" t="s">
        <v>119</v>
      </c>
      <c r="C31" s="86" t="n">
        <v>19224</v>
      </c>
      <c r="D31" s="86"/>
      <c r="E31" s="49" t="n">
        <v>17521</v>
      </c>
      <c r="F31" s="49"/>
      <c r="G31" s="49" t="n">
        <v>16549</v>
      </c>
      <c r="H31" s="49"/>
      <c r="I31" s="49" t="n">
        <v>14572</v>
      </c>
      <c r="J31" s="49"/>
      <c r="K31" s="49" t="n">
        <v>6996</v>
      </c>
      <c r="L31" s="49"/>
      <c r="M31" s="49" t="n">
        <v>28484</v>
      </c>
      <c r="N31" s="49"/>
      <c r="O31" s="49" t="n">
        <v>16284</v>
      </c>
      <c r="P31" s="49"/>
      <c r="Q31" s="49" t="n">
        <v>20918</v>
      </c>
      <c r="R31" s="49"/>
      <c r="S31" s="49" t="n">
        <v>17673</v>
      </c>
      <c r="T31" s="49"/>
      <c r="U31" s="49" t="n">
        <v>18297</v>
      </c>
      <c r="V31" s="49"/>
      <c r="W31" s="49" t="n">
        <v>19264</v>
      </c>
      <c r="X31" s="49"/>
      <c r="Y31" s="49" t="n">
        <v>4928</v>
      </c>
      <c r="Z31" s="49"/>
      <c r="AA31" s="49" t="n">
        <v>18737</v>
      </c>
      <c r="AB31" s="49"/>
      <c r="AC31" s="49" t="n">
        <v>5268</v>
      </c>
      <c r="AD31" s="49"/>
      <c r="AE31" s="49" t="n">
        <v>17528</v>
      </c>
      <c r="AF31" s="49"/>
      <c r="AG31" s="49" t="n">
        <v>16783</v>
      </c>
      <c r="AH31" s="49"/>
      <c r="AI31" s="83" t="n">
        <v>10881</v>
      </c>
      <c r="AJ31" s="83"/>
      <c r="AK31" s="83" t="n">
        <v>9793</v>
      </c>
      <c r="AL31" s="83"/>
      <c r="AM31" s="83" t="n">
        <v>6856</v>
      </c>
      <c r="AN31" s="83"/>
      <c r="AO31" s="83" t="n">
        <v>3671</v>
      </c>
      <c r="AP31" s="83"/>
      <c r="AQ31" s="83" t="n">
        <v>12415</v>
      </c>
      <c r="AR31" s="83"/>
      <c r="AS31" s="84" t="s">
        <v>91</v>
      </c>
      <c r="AT31" s="84"/>
      <c r="AU31" s="83" t="n">
        <v>3770</v>
      </c>
      <c r="AV31" s="83"/>
      <c r="AW31" s="83" t="n">
        <v>12809</v>
      </c>
      <c r="AX31" s="83"/>
      <c r="AY31" s="83" t="n">
        <v>16000</v>
      </c>
      <c r="AZ31" s="83"/>
      <c r="BA31" s="49" t="n">
        <v>8166</v>
      </c>
      <c r="BB31" s="49"/>
      <c r="BC31" s="83" t="n">
        <v>1101</v>
      </c>
      <c r="BD31" s="83"/>
      <c r="BE31" s="83" t="n">
        <v>11854</v>
      </c>
      <c r="BF31" s="83"/>
      <c r="BG31" s="83" t="n">
        <v>14548</v>
      </c>
      <c r="BH31" s="83"/>
      <c r="BI31" s="83" t="n">
        <v>7715</v>
      </c>
      <c r="BJ31" s="83"/>
      <c r="BK31" s="83" t="n">
        <v>8622</v>
      </c>
      <c r="BL31" s="83"/>
      <c r="BM31" s="84" t="s">
        <v>91</v>
      </c>
      <c r="BN31" s="84"/>
      <c r="BO31" s="84" t="s">
        <v>91</v>
      </c>
      <c r="BP31" s="84"/>
      <c r="BQ31" s="84" t="s">
        <v>91</v>
      </c>
      <c r="BR31" s="84"/>
      <c r="BS31" s="84" t="s">
        <v>91</v>
      </c>
      <c r="BT31" s="84"/>
    </row>
    <row r="32" customFormat="false" ht="12.75" hidden="false" customHeight="false" outlineLevel="0" collapsed="false">
      <c r="A32" s="73"/>
      <c r="B32" s="80" t="s">
        <v>120</v>
      </c>
      <c r="C32" s="86" t="n">
        <v>19809</v>
      </c>
      <c r="D32" s="86"/>
      <c r="E32" s="49" t="n">
        <v>18560</v>
      </c>
      <c r="F32" s="49"/>
      <c r="G32" s="49" t="n">
        <v>15865</v>
      </c>
      <c r="H32" s="49"/>
      <c r="I32" s="49" t="n">
        <v>16233</v>
      </c>
      <c r="J32" s="49"/>
      <c r="K32" s="49" t="n">
        <v>6671</v>
      </c>
      <c r="L32" s="49"/>
      <c r="M32" s="49" t="n">
        <v>16801</v>
      </c>
      <c r="N32" s="49"/>
      <c r="O32" s="49" t="n">
        <v>15505</v>
      </c>
      <c r="P32" s="49"/>
      <c r="Q32" s="49" t="n">
        <v>20536</v>
      </c>
      <c r="R32" s="49"/>
      <c r="S32" s="49" t="n">
        <v>17496</v>
      </c>
      <c r="T32" s="49"/>
      <c r="U32" s="49" t="n">
        <v>17459</v>
      </c>
      <c r="V32" s="49"/>
      <c r="W32" s="49" t="n">
        <v>17608</v>
      </c>
      <c r="X32" s="49"/>
      <c r="Y32" s="49" t="n">
        <v>435</v>
      </c>
      <c r="Z32" s="49"/>
      <c r="AA32" s="49" t="n">
        <v>18588</v>
      </c>
      <c r="AB32" s="49"/>
      <c r="AC32" s="49" t="n">
        <v>1375</v>
      </c>
      <c r="AD32" s="49"/>
      <c r="AE32" s="49" t="n">
        <v>15991</v>
      </c>
      <c r="AF32" s="49"/>
      <c r="AG32" s="49" t="n">
        <v>16465</v>
      </c>
      <c r="AH32" s="49"/>
      <c r="AI32" s="83" t="n">
        <v>9891</v>
      </c>
      <c r="AJ32" s="83"/>
      <c r="AK32" s="83" t="n">
        <v>10045</v>
      </c>
      <c r="AL32" s="83"/>
      <c r="AM32" s="83" t="n">
        <v>7220</v>
      </c>
      <c r="AN32" s="83"/>
      <c r="AO32" s="83" t="n">
        <v>4464</v>
      </c>
      <c r="AP32" s="83"/>
      <c r="AQ32" s="83" t="n">
        <v>12694</v>
      </c>
      <c r="AR32" s="83"/>
      <c r="AS32" s="84" t="s">
        <v>91</v>
      </c>
      <c r="AT32" s="84"/>
      <c r="AU32" s="83" t="n">
        <v>3749</v>
      </c>
      <c r="AV32" s="83"/>
      <c r="AW32" s="83" t="n">
        <v>12577</v>
      </c>
      <c r="AX32" s="83"/>
      <c r="AY32" s="84" t="s">
        <v>91</v>
      </c>
      <c r="AZ32" s="84"/>
      <c r="BA32" s="82" t="s">
        <v>91</v>
      </c>
      <c r="BB32" s="82"/>
      <c r="BC32" s="83" t="n">
        <v>1263</v>
      </c>
      <c r="BD32" s="83"/>
      <c r="BE32" s="84" t="s">
        <v>91</v>
      </c>
      <c r="BF32" s="84"/>
      <c r="BG32" s="84" t="s">
        <v>91</v>
      </c>
      <c r="BH32" s="84"/>
      <c r="BI32" s="84" t="s">
        <v>91</v>
      </c>
      <c r="BJ32" s="84"/>
      <c r="BK32" s="84" t="s">
        <v>91</v>
      </c>
      <c r="BL32" s="84"/>
      <c r="BM32" s="84" t="s">
        <v>91</v>
      </c>
      <c r="BN32" s="84"/>
      <c r="BO32" s="84" t="s">
        <v>91</v>
      </c>
      <c r="BP32" s="84"/>
      <c r="BQ32" s="84" t="s">
        <v>91</v>
      </c>
      <c r="BR32" s="84"/>
      <c r="BS32" s="84" t="s">
        <v>91</v>
      </c>
      <c r="BT32" s="84"/>
    </row>
    <row r="33" customFormat="false" ht="12.75" hidden="false" customHeight="false" outlineLevel="0" collapsed="false">
      <c r="A33" s="73"/>
      <c r="B33" s="80" t="s">
        <v>121</v>
      </c>
      <c r="C33" s="86" t="n">
        <v>20129</v>
      </c>
      <c r="D33" s="86"/>
      <c r="E33" s="49" t="n">
        <v>29223</v>
      </c>
      <c r="F33" s="49"/>
      <c r="G33" s="49" t="n">
        <v>15733</v>
      </c>
      <c r="H33" s="49"/>
      <c r="I33" s="49" t="n">
        <v>15174</v>
      </c>
      <c r="J33" s="49"/>
      <c r="K33" s="49" t="n">
        <v>7122</v>
      </c>
      <c r="L33" s="49"/>
      <c r="M33" s="49" t="n">
        <v>16312</v>
      </c>
      <c r="N33" s="49"/>
      <c r="O33" s="49" t="n">
        <v>79446</v>
      </c>
      <c r="P33" s="49"/>
      <c r="Q33" s="49" t="n">
        <v>20875</v>
      </c>
      <c r="R33" s="49"/>
      <c r="S33" s="49" t="n">
        <v>16500</v>
      </c>
      <c r="T33" s="49"/>
      <c r="U33" s="49" t="n">
        <v>17294</v>
      </c>
      <c r="V33" s="49"/>
      <c r="W33" s="49" t="n">
        <v>20377</v>
      </c>
      <c r="X33" s="49"/>
      <c r="Y33" s="49" t="n">
        <v>200</v>
      </c>
      <c r="Z33" s="49"/>
      <c r="AA33" s="49" t="n">
        <v>18195</v>
      </c>
      <c r="AB33" s="49"/>
      <c r="AC33" s="49" t="n">
        <v>1550</v>
      </c>
      <c r="AD33" s="49"/>
      <c r="AE33" s="82" t="s">
        <v>91</v>
      </c>
      <c r="AF33" s="82"/>
      <c r="AG33" s="49" t="n">
        <v>16922</v>
      </c>
      <c r="AH33" s="49"/>
      <c r="AI33" s="49" t="n">
        <v>9596</v>
      </c>
      <c r="AJ33" s="49"/>
      <c r="AK33" s="49" t="n">
        <v>10117</v>
      </c>
      <c r="AL33" s="49"/>
      <c r="AM33" s="49" t="n">
        <v>1219</v>
      </c>
      <c r="AN33" s="49"/>
      <c r="AO33" s="82" t="s">
        <v>91</v>
      </c>
      <c r="AP33" s="82"/>
      <c r="AQ33" s="49" t="n">
        <v>12688</v>
      </c>
      <c r="AR33" s="49"/>
      <c r="AS33" s="82" t="s">
        <v>91</v>
      </c>
      <c r="AT33" s="82"/>
      <c r="AU33" s="49" t="n">
        <v>3842</v>
      </c>
      <c r="AV33" s="49"/>
      <c r="AW33" s="82" t="s">
        <v>91</v>
      </c>
      <c r="AX33" s="82"/>
      <c r="AY33" s="82" t="s">
        <v>91</v>
      </c>
      <c r="AZ33" s="82"/>
      <c r="BA33" s="82" t="s">
        <v>91</v>
      </c>
      <c r="BB33" s="82"/>
      <c r="BC33" s="82" t="s">
        <v>91</v>
      </c>
      <c r="BD33" s="82"/>
      <c r="BE33" s="82" t="s">
        <v>91</v>
      </c>
      <c r="BF33" s="82"/>
      <c r="BG33" s="82" t="s">
        <v>91</v>
      </c>
      <c r="BH33" s="82"/>
      <c r="BI33" s="82" t="s">
        <v>91</v>
      </c>
      <c r="BJ33" s="82"/>
      <c r="BK33" s="82" t="s">
        <v>91</v>
      </c>
      <c r="BL33" s="82"/>
      <c r="BM33" s="82" t="s">
        <v>91</v>
      </c>
      <c r="BN33" s="82"/>
      <c r="BO33" s="82" t="s">
        <v>91</v>
      </c>
      <c r="BP33" s="82"/>
      <c r="BQ33" s="82" t="s">
        <v>91</v>
      </c>
      <c r="BR33" s="82"/>
      <c r="BS33" s="82" t="s">
        <v>91</v>
      </c>
      <c r="BT33" s="82"/>
    </row>
    <row r="34" customFormat="false" ht="12.75" hidden="false" customHeight="false" outlineLevel="0" collapsed="false">
      <c r="A34" s="73"/>
      <c r="B34" s="80" t="s">
        <v>122</v>
      </c>
      <c r="C34" s="86" t="n">
        <v>22549</v>
      </c>
      <c r="D34" s="86"/>
      <c r="E34" s="49" t="n">
        <v>19072</v>
      </c>
      <c r="F34" s="49"/>
      <c r="G34" s="49" t="n">
        <v>15059</v>
      </c>
      <c r="H34" s="49"/>
      <c r="I34" s="49" t="n">
        <v>15963</v>
      </c>
      <c r="J34" s="49"/>
      <c r="K34" s="49" t="n">
        <v>7092</v>
      </c>
      <c r="L34" s="49"/>
      <c r="M34" s="49" t="n">
        <v>14840</v>
      </c>
      <c r="N34" s="49"/>
      <c r="O34" s="49" t="n">
        <v>12598</v>
      </c>
      <c r="P34" s="49"/>
      <c r="Q34" s="49" t="n">
        <v>14142</v>
      </c>
      <c r="R34" s="49"/>
      <c r="S34" s="49" t="n">
        <v>14681</v>
      </c>
      <c r="T34" s="49"/>
      <c r="U34" s="49" t="n">
        <v>16173</v>
      </c>
      <c r="V34" s="49"/>
      <c r="W34" s="49" t="n">
        <v>22962</v>
      </c>
      <c r="X34" s="49"/>
      <c r="Y34" s="49" t="n">
        <v>200</v>
      </c>
      <c r="Z34" s="49"/>
      <c r="AA34" s="49" t="n">
        <v>18478</v>
      </c>
      <c r="AB34" s="49"/>
      <c r="AC34" s="49" t="n">
        <v>1574</v>
      </c>
      <c r="AD34" s="49"/>
      <c r="AE34" s="82" t="s">
        <v>91</v>
      </c>
      <c r="AF34" s="82"/>
      <c r="AG34" s="49" t="n">
        <v>16621</v>
      </c>
      <c r="AH34" s="49"/>
      <c r="AI34" s="49" t="n">
        <v>9364</v>
      </c>
      <c r="AJ34" s="49"/>
      <c r="AK34" s="82" t="s">
        <v>91</v>
      </c>
      <c r="AL34" s="82"/>
      <c r="AM34" s="82" t="s">
        <v>91</v>
      </c>
      <c r="AN34" s="82"/>
      <c r="AO34" s="82" t="s">
        <v>91</v>
      </c>
      <c r="AP34" s="82"/>
      <c r="AQ34" s="82" t="s">
        <v>91</v>
      </c>
      <c r="AR34" s="82"/>
      <c r="AS34" s="82" t="s">
        <v>91</v>
      </c>
      <c r="AT34" s="82"/>
      <c r="AU34" s="82" t="s">
        <v>91</v>
      </c>
      <c r="AV34" s="82"/>
      <c r="AW34" s="82" t="s">
        <v>91</v>
      </c>
      <c r="AX34" s="82"/>
      <c r="AY34" s="82" t="s">
        <v>91</v>
      </c>
      <c r="AZ34" s="82"/>
      <c r="BA34" s="82" t="s">
        <v>91</v>
      </c>
      <c r="BB34" s="82"/>
      <c r="BC34" s="82" t="s">
        <v>91</v>
      </c>
      <c r="BD34" s="82"/>
      <c r="BE34" s="82" t="s">
        <v>91</v>
      </c>
      <c r="BF34" s="82"/>
      <c r="BG34" s="82" t="s">
        <v>91</v>
      </c>
      <c r="BH34" s="82"/>
      <c r="BI34" s="82" t="s">
        <v>91</v>
      </c>
      <c r="BJ34" s="82"/>
      <c r="BK34" s="82" t="s">
        <v>91</v>
      </c>
      <c r="BL34" s="82"/>
      <c r="BM34" s="82" t="s">
        <v>91</v>
      </c>
      <c r="BN34" s="82"/>
      <c r="BO34" s="82" t="s">
        <v>91</v>
      </c>
      <c r="BP34" s="82"/>
      <c r="BQ34" s="82" t="s">
        <v>91</v>
      </c>
      <c r="BR34" s="82"/>
      <c r="BS34" s="82" t="s">
        <v>91</v>
      </c>
      <c r="BT34" s="82"/>
    </row>
    <row r="35" customFormat="false" ht="12.75" hidden="false" customHeight="false" outlineLevel="0" collapsed="false">
      <c r="A35" s="73"/>
      <c r="B35" s="80" t="s">
        <v>123</v>
      </c>
      <c r="C35" s="86" t="n">
        <v>22252</v>
      </c>
      <c r="D35" s="86"/>
      <c r="E35" s="49" t="n">
        <v>19020</v>
      </c>
      <c r="F35" s="49"/>
      <c r="G35" s="49" t="n">
        <v>15216</v>
      </c>
      <c r="H35" s="49"/>
      <c r="I35" s="49" t="n">
        <v>18922</v>
      </c>
      <c r="J35" s="49"/>
      <c r="K35" s="49" t="n">
        <v>3731</v>
      </c>
      <c r="L35" s="49"/>
      <c r="M35" s="49" t="n">
        <v>13929</v>
      </c>
      <c r="N35" s="49"/>
      <c r="O35" s="49" t="n">
        <v>12045</v>
      </c>
      <c r="P35" s="49"/>
      <c r="Q35" s="49" t="n">
        <v>11791</v>
      </c>
      <c r="R35" s="49"/>
      <c r="S35" s="49" t="n">
        <v>14512</v>
      </c>
      <c r="T35" s="49"/>
      <c r="U35" s="49" t="n">
        <v>2841</v>
      </c>
      <c r="V35" s="49"/>
      <c r="W35" s="49" t="n">
        <v>22672</v>
      </c>
      <c r="X35" s="49"/>
      <c r="Y35" s="82" t="s">
        <v>91</v>
      </c>
      <c r="Z35" s="82"/>
      <c r="AA35" s="49" t="n">
        <v>18599</v>
      </c>
      <c r="AB35" s="49"/>
      <c r="AC35" s="82" t="s">
        <v>91</v>
      </c>
      <c r="AD35" s="82"/>
      <c r="AE35" s="82" t="s">
        <v>91</v>
      </c>
      <c r="AF35" s="82"/>
      <c r="AG35" s="49"/>
      <c r="AH35" s="49"/>
      <c r="AI35" s="84" t="s">
        <v>91</v>
      </c>
      <c r="AJ35" s="84"/>
      <c r="AK35" s="84" t="s">
        <v>91</v>
      </c>
      <c r="AL35" s="84"/>
      <c r="AM35" s="84" t="s">
        <v>91</v>
      </c>
      <c r="AN35" s="84"/>
      <c r="AO35" s="84" t="s">
        <v>91</v>
      </c>
      <c r="AP35" s="84"/>
      <c r="AQ35" s="84" t="s">
        <v>91</v>
      </c>
      <c r="AR35" s="84"/>
      <c r="AS35" s="84" t="s">
        <v>91</v>
      </c>
      <c r="AT35" s="84"/>
      <c r="AU35" s="84" t="s">
        <v>91</v>
      </c>
      <c r="AV35" s="84"/>
      <c r="AW35" s="84" t="s">
        <v>91</v>
      </c>
      <c r="AX35" s="84"/>
      <c r="AY35" s="84" t="s">
        <v>91</v>
      </c>
      <c r="AZ35" s="84"/>
      <c r="BA35" s="82" t="s">
        <v>91</v>
      </c>
      <c r="BB35" s="82"/>
      <c r="BC35" s="84" t="s">
        <v>91</v>
      </c>
      <c r="BD35" s="84"/>
      <c r="BE35" s="84" t="s">
        <v>91</v>
      </c>
      <c r="BF35" s="84"/>
      <c r="BG35" s="84" t="s">
        <v>91</v>
      </c>
      <c r="BH35" s="84"/>
      <c r="BI35" s="84" t="s">
        <v>91</v>
      </c>
      <c r="BJ35" s="84"/>
      <c r="BK35" s="84" t="s">
        <v>91</v>
      </c>
      <c r="BL35" s="84"/>
      <c r="BM35" s="84" t="s">
        <v>91</v>
      </c>
      <c r="BN35" s="84"/>
      <c r="BO35" s="84" t="s">
        <v>91</v>
      </c>
      <c r="BP35" s="84"/>
      <c r="BQ35" s="84" t="s">
        <v>91</v>
      </c>
      <c r="BR35" s="84"/>
      <c r="BS35" s="84" t="s">
        <v>91</v>
      </c>
      <c r="BT35" s="84"/>
    </row>
    <row r="36" customFormat="false" ht="12.75" hidden="false" customHeight="false" outlineLevel="0" collapsed="false">
      <c r="A36" s="73"/>
      <c r="B36" s="80" t="s">
        <v>124</v>
      </c>
      <c r="C36" s="86" t="n">
        <v>21775</v>
      </c>
      <c r="D36" s="86"/>
      <c r="E36" s="49" t="n">
        <v>19198</v>
      </c>
      <c r="F36" s="49"/>
      <c r="G36" s="49" t="n">
        <v>13788</v>
      </c>
      <c r="H36" s="49"/>
      <c r="I36" s="49" t="n">
        <v>13290</v>
      </c>
      <c r="J36" s="49"/>
      <c r="K36" s="49" t="n">
        <v>6933</v>
      </c>
      <c r="L36" s="49"/>
      <c r="M36" s="49" t="n">
        <v>12668</v>
      </c>
      <c r="N36" s="49"/>
      <c r="O36" s="49" t="n">
        <v>13239</v>
      </c>
      <c r="P36" s="49"/>
      <c r="Q36" s="49" t="n">
        <v>11167</v>
      </c>
      <c r="R36" s="49"/>
      <c r="S36" s="49" t="n">
        <v>14837</v>
      </c>
      <c r="T36" s="49"/>
      <c r="U36" s="49" t="n">
        <v>2750</v>
      </c>
      <c r="V36" s="49"/>
      <c r="W36" s="49" t="n">
        <v>20006</v>
      </c>
      <c r="X36" s="49"/>
      <c r="Y36" s="82" t="s">
        <v>91</v>
      </c>
      <c r="Z36" s="82"/>
      <c r="AA36" s="82" t="s">
        <v>91</v>
      </c>
      <c r="AB36" s="82"/>
      <c r="AC36" s="82" t="s">
        <v>91</v>
      </c>
      <c r="AD36" s="82"/>
      <c r="AE36" s="82" t="s">
        <v>91</v>
      </c>
      <c r="AF36" s="82"/>
      <c r="AG36" s="82" t="s">
        <v>91</v>
      </c>
      <c r="AH36" s="82"/>
      <c r="AI36" s="84" t="s">
        <v>91</v>
      </c>
      <c r="AJ36" s="84"/>
      <c r="AK36" s="84" t="s">
        <v>91</v>
      </c>
      <c r="AL36" s="84"/>
      <c r="AM36" s="84" t="s">
        <v>91</v>
      </c>
      <c r="AN36" s="84"/>
      <c r="AO36" s="84" t="s">
        <v>91</v>
      </c>
      <c r="AP36" s="84"/>
      <c r="AQ36" s="84" t="s">
        <v>91</v>
      </c>
      <c r="AR36" s="84"/>
      <c r="AS36" s="84" t="s">
        <v>91</v>
      </c>
      <c r="AT36" s="84"/>
      <c r="AU36" s="84" t="s">
        <v>91</v>
      </c>
      <c r="AV36" s="84"/>
      <c r="AW36" s="84" t="s">
        <v>91</v>
      </c>
      <c r="AX36" s="84"/>
      <c r="AY36" s="84" t="s">
        <v>91</v>
      </c>
      <c r="AZ36" s="84"/>
      <c r="BA36" s="82" t="s">
        <v>91</v>
      </c>
      <c r="BB36" s="82"/>
      <c r="BC36" s="84" t="s">
        <v>91</v>
      </c>
      <c r="BD36" s="84"/>
      <c r="BE36" s="84" t="s">
        <v>91</v>
      </c>
      <c r="BF36" s="84"/>
      <c r="BG36" s="84" t="s">
        <v>91</v>
      </c>
      <c r="BH36" s="84"/>
      <c r="BI36" s="84" t="s">
        <v>91</v>
      </c>
      <c r="BJ36" s="84"/>
      <c r="BK36" s="84" t="s">
        <v>91</v>
      </c>
      <c r="BL36" s="84"/>
      <c r="BM36" s="84" t="s">
        <v>91</v>
      </c>
      <c r="BN36" s="84"/>
      <c r="BO36" s="84" t="s">
        <v>91</v>
      </c>
      <c r="BP36" s="84"/>
      <c r="BQ36" s="84" t="s">
        <v>91</v>
      </c>
      <c r="BR36" s="84"/>
      <c r="BS36" s="84" t="s">
        <v>91</v>
      </c>
      <c r="BT36" s="84"/>
    </row>
    <row r="37" customFormat="false" ht="12.75" hidden="false" customHeight="false" outlineLevel="0" collapsed="false">
      <c r="A37" s="73"/>
      <c r="B37" s="80" t="s">
        <v>125</v>
      </c>
      <c r="C37" s="86" t="n">
        <v>19672</v>
      </c>
      <c r="D37" s="86"/>
      <c r="E37" s="49" t="n">
        <v>18043</v>
      </c>
      <c r="F37" s="49"/>
      <c r="G37" s="49" t="n">
        <v>3657</v>
      </c>
      <c r="H37" s="49"/>
      <c r="I37" s="49" t="n">
        <v>16061</v>
      </c>
      <c r="J37" s="49"/>
      <c r="K37" s="49" t="n">
        <v>6770</v>
      </c>
      <c r="L37" s="49"/>
      <c r="M37" s="49" t="n">
        <v>10846</v>
      </c>
      <c r="N37" s="49"/>
      <c r="O37" s="49" t="n">
        <v>13106</v>
      </c>
      <c r="P37" s="49"/>
      <c r="Q37" s="49" t="n">
        <v>13902</v>
      </c>
      <c r="R37" s="49"/>
      <c r="S37" s="49" t="n">
        <v>12790</v>
      </c>
      <c r="T37" s="49"/>
      <c r="U37" s="82" t="s">
        <v>91</v>
      </c>
      <c r="V37" s="82"/>
      <c r="W37" s="49" t="n">
        <v>20079</v>
      </c>
      <c r="X37" s="49"/>
      <c r="Y37" s="82" t="s">
        <v>91</v>
      </c>
      <c r="Z37" s="82"/>
      <c r="AA37" s="82" t="s">
        <v>91</v>
      </c>
      <c r="AB37" s="82"/>
      <c r="AC37" s="82" t="s">
        <v>91</v>
      </c>
      <c r="AD37" s="82"/>
      <c r="AE37" s="82" t="s">
        <v>91</v>
      </c>
      <c r="AF37" s="82"/>
      <c r="AG37" s="82" t="s">
        <v>91</v>
      </c>
      <c r="AH37" s="82"/>
      <c r="AI37" s="84" t="s">
        <v>91</v>
      </c>
      <c r="AJ37" s="84"/>
      <c r="AK37" s="84" t="s">
        <v>91</v>
      </c>
      <c r="AL37" s="84"/>
      <c r="AM37" s="84" t="s">
        <v>91</v>
      </c>
      <c r="AN37" s="84"/>
      <c r="AO37" s="84" t="s">
        <v>91</v>
      </c>
      <c r="AP37" s="84"/>
      <c r="AQ37" s="84" t="s">
        <v>91</v>
      </c>
      <c r="AR37" s="84"/>
      <c r="AS37" s="84" t="s">
        <v>91</v>
      </c>
      <c r="AT37" s="84"/>
      <c r="AU37" s="84" t="s">
        <v>91</v>
      </c>
      <c r="AV37" s="84"/>
      <c r="AW37" s="84" t="s">
        <v>91</v>
      </c>
      <c r="AX37" s="84"/>
      <c r="AY37" s="84" t="s">
        <v>91</v>
      </c>
      <c r="AZ37" s="84"/>
      <c r="BA37" s="82" t="s">
        <v>91</v>
      </c>
      <c r="BB37" s="82"/>
      <c r="BC37" s="84" t="s">
        <v>91</v>
      </c>
      <c r="BD37" s="84"/>
      <c r="BE37" s="84" t="s">
        <v>91</v>
      </c>
      <c r="BF37" s="84"/>
      <c r="BG37" s="84" t="s">
        <v>91</v>
      </c>
      <c r="BH37" s="84"/>
      <c r="BI37" s="84" t="s">
        <v>91</v>
      </c>
      <c r="BJ37" s="84"/>
      <c r="BK37" s="84" t="s">
        <v>91</v>
      </c>
      <c r="BL37" s="84"/>
      <c r="BM37" s="84" t="s">
        <v>91</v>
      </c>
      <c r="BN37" s="84"/>
      <c r="BO37" s="84" t="s">
        <v>91</v>
      </c>
      <c r="BP37" s="84"/>
      <c r="BQ37" s="84" t="s">
        <v>91</v>
      </c>
      <c r="BR37" s="84"/>
      <c r="BS37" s="84" t="s">
        <v>91</v>
      </c>
      <c r="BT37" s="84"/>
    </row>
    <row r="38" customFormat="false" ht="12.75" hidden="false" customHeight="false" outlineLevel="0" collapsed="false">
      <c r="A38" s="73"/>
      <c r="B38" s="80" t="s">
        <v>126</v>
      </c>
      <c r="C38" s="86" t="n">
        <v>17125</v>
      </c>
      <c r="D38" s="86"/>
      <c r="E38" s="49" t="n">
        <v>16628</v>
      </c>
      <c r="F38" s="49"/>
      <c r="G38" s="49" t="n">
        <v>3968</v>
      </c>
      <c r="H38" s="49"/>
      <c r="I38" s="49" t="n">
        <v>13083</v>
      </c>
      <c r="J38" s="49"/>
      <c r="K38" s="49" t="n">
        <v>5680</v>
      </c>
      <c r="L38" s="49"/>
      <c r="M38" s="49" t="n">
        <v>9345</v>
      </c>
      <c r="N38" s="49"/>
      <c r="O38" s="82" t="s">
        <v>91</v>
      </c>
      <c r="P38" s="82"/>
      <c r="Q38" s="82" t="s">
        <v>91</v>
      </c>
      <c r="R38" s="82"/>
      <c r="S38" s="82" t="s">
        <v>91</v>
      </c>
      <c r="T38" s="82"/>
      <c r="U38" s="82" t="s">
        <v>91</v>
      </c>
      <c r="V38" s="82"/>
      <c r="W38" s="49" t="n">
        <v>20486</v>
      </c>
      <c r="X38" s="49"/>
      <c r="Y38" s="82" t="s">
        <v>91</v>
      </c>
      <c r="Z38" s="82"/>
      <c r="AA38" s="82" t="s">
        <v>91</v>
      </c>
      <c r="AB38" s="82"/>
      <c r="AC38" s="82" t="s">
        <v>91</v>
      </c>
      <c r="AD38" s="82"/>
      <c r="AE38" s="82" t="s">
        <v>91</v>
      </c>
      <c r="AF38" s="82"/>
      <c r="AG38" s="82" t="s">
        <v>91</v>
      </c>
      <c r="AH38" s="82"/>
      <c r="AI38" s="84" t="s">
        <v>91</v>
      </c>
      <c r="AJ38" s="84"/>
      <c r="AK38" s="84" t="s">
        <v>91</v>
      </c>
      <c r="AL38" s="84"/>
      <c r="AM38" s="84" t="s">
        <v>91</v>
      </c>
      <c r="AN38" s="84"/>
      <c r="AO38" s="84" t="s">
        <v>91</v>
      </c>
      <c r="AP38" s="84"/>
      <c r="AQ38" s="84" t="s">
        <v>91</v>
      </c>
      <c r="AR38" s="84"/>
      <c r="AS38" s="84" t="s">
        <v>91</v>
      </c>
      <c r="AT38" s="84"/>
      <c r="AU38" s="84" t="s">
        <v>91</v>
      </c>
      <c r="AV38" s="84"/>
      <c r="AW38" s="84" t="s">
        <v>91</v>
      </c>
      <c r="AX38" s="84"/>
      <c r="AY38" s="84" t="s">
        <v>91</v>
      </c>
      <c r="AZ38" s="84"/>
      <c r="BA38" s="82" t="s">
        <v>91</v>
      </c>
      <c r="BB38" s="82"/>
      <c r="BC38" s="84" t="s">
        <v>91</v>
      </c>
      <c r="BD38" s="84"/>
      <c r="BE38" s="84" t="s">
        <v>91</v>
      </c>
      <c r="BF38" s="84"/>
      <c r="BG38" s="84" t="s">
        <v>91</v>
      </c>
      <c r="BH38" s="84"/>
      <c r="BI38" s="84" t="s">
        <v>91</v>
      </c>
      <c r="BJ38" s="84"/>
      <c r="BK38" s="84" t="s">
        <v>91</v>
      </c>
      <c r="BL38" s="84"/>
      <c r="BM38" s="84" t="s">
        <v>91</v>
      </c>
      <c r="BN38" s="84"/>
      <c r="BO38" s="84" t="s">
        <v>91</v>
      </c>
      <c r="BP38" s="84"/>
      <c r="BQ38" s="84" t="s">
        <v>91</v>
      </c>
      <c r="BR38" s="84"/>
      <c r="BS38" s="84" t="s">
        <v>91</v>
      </c>
      <c r="BT38" s="84"/>
    </row>
    <row r="39" customFormat="false" ht="12.75" hidden="false" customHeight="false" outlineLevel="0" collapsed="false">
      <c r="A39" s="73"/>
      <c r="B39" s="80" t="s">
        <v>127</v>
      </c>
      <c r="C39" s="86" t="n">
        <v>15495</v>
      </c>
      <c r="D39" s="86"/>
      <c r="E39" s="49" t="n">
        <v>15642</v>
      </c>
      <c r="F39" s="49"/>
      <c r="G39" s="49" t="n">
        <v>3259</v>
      </c>
      <c r="H39" s="49"/>
      <c r="I39" s="49" t="n">
        <v>12571</v>
      </c>
      <c r="J39" s="49"/>
      <c r="K39" s="49" t="n">
        <v>5611</v>
      </c>
      <c r="L39" s="49"/>
      <c r="M39" s="49" t="n">
        <v>10566</v>
      </c>
      <c r="N39" s="49"/>
      <c r="O39" s="82" t="s">
        <v>91</v>
      </c>
      <c r="P39" s="82"/>
      <c r="Q39" s="82" t="s">
        <v>91</v>
      </c>
      <c r="R39" s="82"/>
      <c r="S39" s="82" t="s">
        <v>91</v>
      </c>
      <c r="T39" s="82"/>
      <c r="U39" s="82" t="s">
        <v>91</v>
      </c>
      <c r="V39" s="82"/>
      <c r="W39" s="49" t="n">
        <v>18819</v>
      </c>
      <c r="X39" s="49"/>
      <c r="Y39" s="82" t="s">
        <v>91</v>
      </c>
      <c r="Z39" s="82"/>
      <c r="AA39" s="82" t="s">
        <v>91</v>
      </c>
      <c r="AB39" s="82"/>
      <c r="AC39" s="82" t="s">
        <v>91</v>
      </c>
      <c r="AD39" s="82"/>
      <c r="AE39" s="82" t="s">
        <v>91</v>
      </c>
      <c r="AF39" s="82"/>
      <c r="AG39" s="82" t="s">
        <v>91</v>
      </c>
      <c r="AH39" s="82"/>
      <c r="AI39" s="84" t="s">
        <v>91</v>
      </c>
      <c r="AJ39" s="84"/>
      <c r="AK39" s="84" t="s">
        <v>91</v>
      </c>
      <c r="AL39" s="84"/>
      <c r="AM39" s="84" t="s">
        <v>91</v>
      </c>
      <c r="AN39" s="84"/>
      <c r="AO39" s="84" t="s">
        <v>91</v>
      </c>
      <c r="AP39" s="84"/>
      <c r="AQ39" s="84" t="s">
        <v>91</v>
      </c>
      <c r="AR39" s="84"/>
      <c r="AS39" s="84" t="s">
        <v>91</v>
      </c>
      <c r="AT39" s="84"/>
      <c r="AU39" s="84" t="s">
        <v>91</v>
      </c>
      <c r="AV39" s="84"/>
      <c r="AW39" s="84" t="s">
        <v>91</v>
      </c>
      <c r="AX39" s="84"/>
      <c r="AY39" s="84" t="s">
        <v>91</v>
      </c>
      <c r="AZ39" s="84"/>
      <c r="BA39" s="82" t="s">
        <v>91</v>
      </c>
      <c r="BB39" s="82"/>
      <c r="BC39" s="84" t="s">
        <v>91</v>
      </c>
      <c r="BD39" s="84"/>
      <c r="BE39" s="84" t="s">
        <v>91</v>
      </c>
      <c r="BF39" s="84"/>
      <c r="BG39" s="84" t="s">
        <v>91</v>
      </c>
      <c r="BH39" s="84"/>
      <c r="BI39" s="84" t="s">
        <v>91</v>
      </c>
      <c r="BJ39" s="84"/>
      <c r="BK39" s="84" t="s">
        <v>91</v>
      </c>
      <c r="BL39" s="84"/>
      <c r="BM39" s="84" t="s">
        <v>91</v>
      </c>
      <c r="BN39" s="84"/>
      <c r="BO39" s="84" t="s">
        <v>91</v>
      </c>
      <c r="BP39" s="84"/>
      <c r="BQ39" s="84" t="s">
        <v>91</v>
      </c>
      <c r="BR39" s="84"/>
      <c r="BS39" s="84" t="s">
        <v>91</v>
      </c>
      <c r="BT39" s="84"/>
    </row>
    <row r="40" customFormat="false" ht="12.75" hidden="false" customHeight="false" outlineLevel="0" collapsed="false">
      <c r="A40" s="73"/>
      <c r="B40" s="88" t="s">
        <v>128</v>
      </c>
      <c r="C40" s="89" t="n">
        <v>15138</v>
      </c>
      <c r="D40" s="89"/>
      <c r="E40" s="90" t="n">
        <v>15850</v>
      </c>
      <c r="F40" s="90"/>
      <c r="G40" s="90" t="n">
        <v>3673</v>
      </c>
      <c r="H40" s="90"/>
      <c r="I40" s="90" t="n">
        <v>11800</v>
      </c>
      <c r="J40" s="90"/>
      <c r="K40" s="90" t="n">
        <v>5876</v>
      </c>
      <c r="L40" s="90"/>
      <c r="M40" s="91" t="s">
        <v>91</v>
      </c>
      <c r="N40" s="91"/>
      <c r="O40" s="91" t="s">
        <v>91</v>
      </c>
      <c r="P40" s="91"/>
      <c r="Q40" s="91" t="s">
        <v>91</v>
      </c>
      <c r="R40" s="91"/>
      <c r="S40" s="91" t="s">
        <v>91</v>
      </c>
      <c r="T40" s="91"/>
      <c r="U40" s="91" t="s">
        <v>91</v>
      </c>
      <c r="V40" s="91"/>
      <c r="W40" s="90" t="n">
        <v>19504</v>
      </c>
      <c r="X40" s="90"/>
      <c r="Y40" s="91" t="s">
        <v>91</v>
      </c>
      <c r="Z40" s="91"/>
      <c r="AA40" s="91" t="s">
        <v>91</v>
      </c>
      <c r="AB40" s="91"/>
      <c r="AC40" s="91" t="s">
        <v>91</v>
      </c>
      <c r="AD40" s="91"/>
      <c r="AE40" s="91" t="s">
        <v>91</v>
      </c>
      <c r="AF40" s="91"/>
      <c r="AG40" s="91" t="s">
        <v>91</v>
      </c>
      <c r="AH40" s="91"/>
      <c r="AI40" s="92" t="s">
        <v>91</v>
      </c>
      <c r="AJ40" s="92"/>
      <c r="AK40" s="92" t="s">
        <v>91</v>
      </c>
      <c r="AL40" s="92"/>
      <c r="AM40" s="92" t="s">
        <v>91</v>
      </c>
      <c r="AN40" s="92"/>
      <c r="AO40" s="92" t="s">
        <v>91</v>
      </c>
      <c r="AP40" s="92"/>
      <c r="AQ40" s="92" t="s">
        <v>91</v>
      </c>
      <c r="AR40" s="92"/>
      <c r="AS40" s="92" t="s">
        <v>91</v>
      </c>
      <c r="AT40" s="92"/>
      <c r="AU40" s="92" t="s">
        <v>91</v>
      </c>
      <c r="AV40" s="92"/>
      <c r="AW40" s="92" t="s">
        <v>91</v>
      </c>
      <c r="AX40" s="92"/>
      <c r="AY40" s="92" t="s">
        <v>91</v>
      </c>
      <c r="AZ40" s="92"/>
      <c r="BA40" s="91" t="s">
        <v>91</v>
      </c>
      <c r="BB40" s="91"/>
      <c r="BC40" s="92" t="s">
        <v>91</v>
      </c>
      <c r="BD40" s="92"/>
      <c r="BE40" s="92" t="s">
        <v>91</v>
      </c>
      <c r="BF40" s="92"/>
      <c r="BG40" s="92" t="s">
        <v>91</v>
      </c>
      <c r="BH40" s="92"/>
      <c r="BI40" s="92" t="s">
        <v>91</v>
      </c>
      <c r="BJ40" s="92"/>
      <c r="BK40" s="92" t="s">
        <v>91</v>
      </c>
      <c r="BL40" s="92"/>
      <c r="BM40" s="92" t="s">
        <v>91</v>
      </c>
      <c r="BN40" s="92"/>
      <c r="BO40" s="92" t="s">
        <v>91</v>
      </c>
      <c r="BP40" s="92"/>
      <c r="BQ40" s="92" t="s">
        <v>91</v>
      </c>
      <c r="BR40" s="92"/>
      <c r="BS40" s="92" t="s">
        <v>91</v>
      </c>
      <c r="BT40" s="92"/>
    </row>
    <row r="41" customFormat="false" ht="13.5" hidden="false" customHeight="false" outlineLevel="0" collapsed="false">
      <c r="A41" s="73"/>
      <c r="B41" s="93" t="s">
        <v>129</v>
      </c>
      <c r="C41" s="94" t="n">
        <v>15200</v>
      </c>
      <c r="D41" s="94"/>
      <c r="E41" s="95" t="n">
        <v>16190</v>
      </c>
      <c r="F41" s="95"/>
      <c r="G41" s="95" t="s">
        <v>106</v>
      </c>
      <c r="H41" s="95"/>
      <c r="I41" s="95" t="n">
        <v>11822</v>
      </c>
      <c r="J41" s="95"/>
      <c r="K41" s="96" t="s">
        <v>91</v>
      </c>
      <c r="L41" s="96"/>
      <c r="M41" s="96" t="s">
        <v>91</v>
      </c>
      <c r="N41" s="96"/>
      <c r="O41" s="96" t="s">
        <v>91</v>
      </c>
      <c r="P41" s="96"/>
      <c r="Q41" s="96" t="s">
        <v>91</v>
      </c>
      <c r="R41" s="96"/>
      <c r="S41" s="96" t="s">
        <v>91</v>
      </c>
      <c r="T41" s="96"/>
      <c r="U41" s="96" t="s">
        <v>91</v>
      </c>
      <c r="V41" s="96"/>
      <c r="W41" s="96" t="s">
        <v>91</v>
      </c>
      <c r="X41" s="96"/>
      <c r="Y41" s="96" t="s">
        <v>91</v>
      </c>
      <c r="Z41" s="96"/>
      <c r="AA41" s="96" t="s">
        <v>91</v>
      </c>
      <c r="AB41" s="96"/>
      <c r="AC41" s="96" t="s">
        <v>91</v>
      </c>
      <c r="AD41" s="96"/>
      <c r="AE41" s="96" t="s">
        <v>91</v>
      </c>
      <c r="AF41" s="96"/>
      <c r="AG41" s="96" t="s">
        <v>91</v>
      </c>
      <c r="AH41" s="96"/>
      <c r="AI41" s="97" t="s">
        <v>91</v>
      </c>
      <c r="AJ41" s="97"/>
      <c r="AK41" s="97" t="s">
        <v>91</v>
      </c>
      <c r="AL41" s="97"/>
      <c r="AM41" s="97" t="s">
        <v>91</v>
      </c>
      <c r="AN41" s="97"/>
      <c r="AO41" s="97" t="s">
        <v>91</v>
      </c>
      <c r="AP41" s="97"/>
      <c r="AQ41" s="97" t="s">
        <v>91</v>
      </c>
      <c r="AR41" s="97"/>
      <c r="AS41" s="97" t="s">
        <v>91</v>
      </c>
      <c r="AT41" s="97"/>
      <c r="AU41" s="97" t="s">
        <v>91</v>
      </c>
      <c r="AV41" s="97"/>
      <c r="AW41" s="97" t="s">
        <v>91</v>
      </c>
      <c r="AX41" s="97"/>
      <c r="AY41" s="97" t="s">
        <v>91</v>
      </c>
      <c r="AZ41" s="97"/>
      <c r="BA41" s="96" t="s">
        <v>91</v>
      </c>
      <c r="BB41" s="96"/>
      <c r="BC41" s="97" t="s">
        <v>91</v>
      </c>
      <c r="BD41" s="97"/>
      <c r="BE41" s="97" t="s">
        <v>91</v>
      </c>
      <c r="BF41" s="97"/>
      <c r="BG41" s="97" t="s">
        <v>91</v>
      </c>
      <c r="BH41" s="97"/>
      <c r="BI41" s="97" t="s">
        <v>91</v>
      </c>
      <c r="BJ41" s="97"/>
      <c r="BK41" s="97" t="s">
        <v>91</v>
      </c>
      <c r="BL41" s="97"/>
      <c r="BM41" s="97" t="s">
        <v>91</v>
      </c>
      <c r="BN41" s="97"/>
      <c r="BO41" s="97" t="s">
        <v>91</v>
      </c>
      <c r="BP41" s="97"/>
      <c r="BQ41" s="97" t="s">
        <v>91</v>
      </c>
      <c r="BR41" s="97"/>
      <c r="BS41" s="97" t="s">
        <v>91</v>
      </c>
      <c r="BT41" s="97"/>
    </row>
    <row r="42" customFormat="false" ht="13.5" hidden="false" customHeight="false" outlineLevel="0" collapsed="false">
      <c r="A42" s="98" t="s">
        <v>130</v>
      </c>
      <c r="B42" s="98"/>
      <c r="C42" s="99" t="s">
        <v>131</v>
      </c>
      <c r="D42" s="99"/>
      <c r="E42" s="100" t="s">
        <v>131</v>
      </c>
      <c r="F42" s="100"/>
      <c r="G42" s="100" t="s">
        <v>132</v>
      </c>
      <c r="H42" s="100"/>
      <c r="I42" s="100" t="s">
        <v>133</v>
      </c>
      <c r="J42" s="100"/>
      <c r="K42" s="100" t="s">
        <v>134</v>
      </c>
      <c r="L42" s="100"/>
      <c r="M42" s="100" t="s">
        <v>135</v>
      </c>
      <c r="N42" s="100"/>
      <c r="O42" s="100" t="s">
        <v>134</v>
      </c>
      <c r="P42" s="100"/>
      <c r="Q42" s="100" t="s">
        <v>131</v>
      </c>
      <c r="R42" s="100"/>
      <c r="S42" s="100" t="s">
        <v>131</v>
      </c>
      <c r="T42" s="100"/>
      <c r="U42" s="100" t="s">
        <v>133</v>
      </c>
      <c r="V42" s="100"/>
      <c r="W42" s="100" t="s">
        <v>136</v>
      </c>
      <c r="X42" s="100"/>
      <c r="Y42" s="100" t="s">
        <v>133</v>
      </c>
      <c r="Z42" s="100"/>
      <c r="AA42" s="100" t="s">
        <v>132</v>
      </c>
      <c r="AB42" s="100"/>
      <c r="AC42" s="100" t="s">
        <v>135</v>
      </c>
      <c r="AD42" s="100"/>
      <c r="AE42" s="100" t="s">
        <v>137</v>
      </c>
      <c r="AF42" s="100"/>
      <c r="AG42" s="100" t="s">
        <v>138</v>
      </c>
      <c r="AH42" s="100"/>
      <c r="AI42" s="101" t="s">
        <v>139</v>
      </c>
      <c r="AJ42" s="101"/>
      <c r="AK42" s="101" t="s">
        <v>139</v>
      </c>
      <c r="AL42" s="101"/>
      <c r="AM42" s="101" t="s">
        <v>139</v>
      </c>
      <c r="AN42" s="101"/>
      <c r="AO42" s="100" t="s">
        <v>131</v>
      </c>
      <c r="AP42" s="100"/>
      <c r="AQ42" s="100" t="s">
        <v>140</v>
      </c>
      <c r="AR42" s="100"/>
      <c r="AS42" s="100" t="s">
        <v>141</v>
      </c>
      <c r="AT42" s="100"/>
      <c r="AU42" s="100" t="s">
        <v>141</v>
      </c>
      <c r="AV42" s="100"/>
      <c r="AW42" s="100" t="s">
        <v>133</v>
      </c>
      <c r="AX42" s="100"/>
      <c r="AY42" s="100" t="s">
        <v>142</v>
      </c>
      <c r="AZ42" s="100"/>
      <c r="BA42" s="100" t="s">
        <v>143</v>
      </c>
      <c r="BB42" s="100"/>
      <c r="BC42" s="100" t="s">
        <v>141</v>
      </c>
      <c r="BD42" s="100"/>
      <c r="BE42" s="101" t="s">
        <v>144</v>
      </c>
      <c r="BF42" s="101"/>
      <c r="BG42" s="100" t="s">
        <v>141</v>
      </c>
      <c r="BH42" s="100"/>
      <c r="BI42" s="101" t="s">
        <v>145</v>
      </c>
      <c r="BJ42" s="101"/>
      <c r="BK42" s="101" t="s">
        <v>146</v>
      </c>
      <c r="BL42" s="101"/>
      <c r="BM42" s="100" t="s">
        <v>141</v>
      </c>
      <c r="BN42" s="100"/>
      <c r="BO42" s="100" t="s">
        <v>147</v>
      </c>
      <c r="BP42" s="100"/>
      <c r="BQ42" s="100" t="s">
        <v>141</v>
      </c>
      <c r="BR42" s="100"/>
      <c r="BS42" s="100" t="s">
        <v>134</v>
      </c>
      <c r="BT42" s="100"/>
    </row>
    <row r="43" customFormat="false" ht="12.75" hidden="false" customHeight="false" outlineLevel="0" collapsed="false">
      <c r="A43" s="102" t="s">
        <v>148</v>
      </c>
      <c r="B43" s="103" t="s">
        <v>149</v>
      </c>
      <c r="C43" s="104" t="n">
        <v>1</v>
      </c>
      <c r="D43" s="104"/>
      <c r="E43" s="105" t="n">
        <v>1</v>
      </c>
      <c r="F43" s="105"/>
      <c r="G43" s="106" t="s">
        <v>150</v>
      </c>
      <c r="H43" s="106"/>
      <c r="I43" s="105" t="n">
        <v>0.67</v>
      </c>
      <c r="J43" s="105"/>
      <c r="K43" s="105" t="n">
        <v>0.78</v>
      </c>
      <c r="L43" s="105"/>
      <c r="M43" s="105" t="n">
        <v>0.57</v>
      </c>
      <c r="N43" s="105"/>
      <c r="O43" s="105" t="n">
        <v>0.54</v>
      </c>
      <c r="P43" s="105"/>
      <c r="Q43" s="105" t="n">
        <v>1</v>
      </c>
      <c r="R43" s="105"/>
      <c r="S43" s="105" t="n">
        <v>1</v>
      </c>
      <c r="T43" s="105"/>
      <c r="U43" s="105" t="n">
        <v>0.23</v>
      </c>
      <c r="V43" s="105"/>
      <c r="W43" s="105" t="n">
        <v>0.75</v>
      </c>
      <c r="X43" s="105"/>
      <c r="Y43" s="107" t="n">
        <v>0.14</v>
      </c>
      <c r="Z43" s="107"/>
      <c r="AA43" s="105" t="s">
        <v>106</v>
      </c>
      <c r="AB43" s="105"/>
      <c r="AC43" s="105" t="n">
        <v>0.32</v>
      </c>
      <c r="AD43" s="105"/>
      <c r="AE43" s="105" t="s">
        <v>106</v>
      </c>
      <c r="AF43" s="105"/>
      <c r="AG43" s="105" t="n">
        <v>0.25</v>
      </c>
      <c r="AH43" s="105"/>
      <c r="AI43" s="108" t="n">
        <v>0.93</v>
      </c>
      <c r="AJ43" s="108"/>
      <c r="AK43" s="108" t="s">
        <v>106</v>
      </c>
      <c r="AL43" s="108"/>
      <c r="AM43" s="108" t="n">
        <v>0.72</v>
      </c>
      <c r="AN43" s="108"/>
      <c r="AO43" s="108" t="n">
        <v>1</v>
      </c>
      <c r="AP43" s="108"/>
      <c r="AQ43" s="108" t="n">
        <v>0.34</v>
      </c>
      <c r="AR43" s="108"/>
      <c r="AS43" s="108" t="s">
        <v>106</v>
      </c>
      <c r="AT43" s="108"/>
      <c r="AU43" s="108" t="s">
        <v>106</v>
      </c>
      <c r="AV43" s="108"/>
      <c r="AW43" s="108" t="n">
        <v>0.73</v>
      </c>
      <c r="AX43" s="108"/>
      <c r="AY43" s="108" t="s">
        <v>106</v>
      </c>
      <c r="AZ43" s="108"/>
      <c r="BA43" s="108" t="s">
        <v>106</v>
      </c>
      <c r="BB43" s="108"/>
      <c r="BC43" s="108" t="s">
        <v>106</v>
      </c>
      <c r="BD43" s="108"/>
      <c r="BE43" s="108" t="n">
        <v>0.96</v>
      </c>
      <c r="BF43" s="108"/>
      <c r="BG43" s="108" t="s">
        <v>106</v>
      </c>
      <c r="BH43" s="108"/>
      <c r="BI43" s="108" t="n">
        <v>0.82</v>
      </c>
      <c r="BJ43" s="108"/>
      <c r="BK43" s="108" t="n">
        <v>0.83</v>
      </c>
      <c r="BL43" s="108"/>
      <c r="BM43" s="108" t="s">
        <v>106</v>
      </c>
      <c r="BN43" s="108"/>
      <c r="BO43" s="108" t="s">
        <v>106</v>
      </c>
      <c r="BP43" s="108"/>
      <c r="BQ43" s="108" t="s">
        <v>106</v>
      </c>
      <c r="BR43" s="108"/>
      <c r="BS43" s="108" t="n">
        <v>0.28</v>
      </c>
      <c r="BT43" s="108"/>
    </row>
    <row r="44" customFormat="false" ht="12.75" hidden="false" customHeight="false" outlineLevel="0" collapsed="false">
      <c r="A44" s="102"/>
      <c r="B44" s="109" t="s">
        <v>151</v>
      </c>
      <c r="C44" s="110" t="s">
        <v>150</v>
      </c>
      <c r="D44" s="110"/>
      <c r="E44" s="106" t="s">
        <v>150</v>
      </c>
      <c r="F44" s="106"/>
      <c r="G44" s="111" t="s">
        <v>150</v>
      </c>
      <c r="H44" s="111"/>
      <c r="I44" s="106" t="n">
        <v>0.1</v>
      </c>
      <c r="J44" s="106"/>
      <c r="K44" s="106" t="s">
        <v>150</v>
      </c>
      <c r="L44" s="106"/>
      <c r="M44" s="106" t="n">
        <v>0.43</v>
      </c>
      <c r="N44" s="106"/>
      <c r="O44" s="106" t="s">
        <v>150</v>
      </c>
      <c r="P44" s="106"/>
      <c r="Q44" s="106" t="s">
        <v>150</v>
      </c>
      <c r="R44" s="106"/>
      <c r="S44" s="105" t="s">
        <v>150</v>
      </c>
      <c r="T44" s="105"/>
      <c r="U44" s="106" t="n">
        <v>0.14</v>
      </c>
      <c r="V44" s="106"/>
      <c r="W44" s="106" t="n">
        <v>0.01</v>
      </c>
      <c r="X44" s="106"/>
      <c r="Y44" s="106" t="n">
        <v>0.7</v>
      </c>
      <c r="Z44" s="106"/>
      <c r="AA44" s="106" t="s">
        <v>106</v>
      </c>
      <c r="AB44" s="106"/>
      <c r="AC44" s="106" t="n">
        <v>0.63</v>
      </c>
      <c r="AD44" s="106"/>
      <c r="AE44" s="106" t="s">
        <v>106</v>
      </c>
      <c r="AF44" s="106"/>
      <c r="AG44" s="106" t="n">
        <v>0.07</v>
      </c>
      <c r="AH44" s="106"/>
      <c r="AI44" s="112" t="n">
        <v>0.03</v>
      </c>
      <c r="AJ44" s="112"/>
      <c r="AK44" s="112" t="n">
        <v>0.81</v>
      </c>
      <c r="AL44" s="112"/>
      <c r="AM44" s="112" t="n">
        <v>0.15</v>
      </c>
      <c r="AN44" s="112"/>
      <c r="AO44" s="112" t="s">
        <v>106</v>
      </c>
      <c r="AP44" s="112"/>
      <c r="AQ44" s="112" t="s">
        <v>106</v>
      </c>
      <c r="AR44" s="112"/>
      <c r="AS44" s="112" t="n">
        <v>1</v>
      </c>
      <c r="AT44" s="112"/>
      <c r="AU44" s="112" t="n">
        <v>1</v>
      </c>
      <c r="AV44" s="112"/>
      <c r="AW44" s="112" t="n">
        <v>0.12</v>
      </c>
      <c r="AX44" s="112"/>
      <c r="AY44" s="112" t="n">
        <v>0.99</v>
      </c>
      <c r="AZ44" s="112"/>
      <c r="BA44" s="112" t="s">
        <v>106</v>
      </c>
      <c r="BB44" s="112"/>
      <c r="BC44" s="112" t="n">
        <v>1</v>
      </c>
      <c r="BD44" s="112"/>
      <c r="BE44" s="112" t="n">
        <v>0.04</v>
      </c>
      <c r="BF44" s="112"/>
      <c r="BG44" s="112" t="n">
        <v>1</v>
      </c>
      <c r="BH44" s="112"/>
      <c r="BI44" s="112" t="s">
        <v>106</v>
      </c>
      <c r="BJ44" s="112"/>
      <c r="BK44" s="112" t="n">
        <v>0.04</v>
      </c>
      <c r="BL44" s="112"/>
      <c r="BM44" s="112" t="n">
        <v>1</v>
      </c>
      <c r="BN44" s="112"/>
      <c r="BO44" s="112" t="s">
        <v>106</v>
      </c>
      <c r="BP44" s="112"/>
      <c r="BQ44" s="112" t="n">
        <v>1</v>
      </c>
      <c r="BR44" s="112"/>
      <c r="BS44" s="112" t="s">
        <v>106</v>
      </c>
      <c r="BT44" s="112"/>
    </row>
    <row r="45" customFormat="false" ht="12.75" hidden="false" customHeight="false" outlineLevel="0" collapsed="false">
      <c r="A45" s="102"/>
      <c r="B45" s="109" t="s">
        <v>152</v>
      </c>
      <c r="C45" s="110" t="s">
        <v>150</v>
      </c>
      <c r="D45" s="110"/>
      <c r="E45" s="106" t="s">
        <v>150</v>
      </c>
      <c r="F45" s="106"/>
      <c r="G45" s="106" t="n">
        <v>0.19</v>
      </c>
      <c r="H45" s="106"/>
      <c r="I45" s="106" t="n">
        <v>0.01</v>
      </c>
      <c r="J45" s="106"/>
      <c r="K45" s="106" t="n">
        <v>0.22</v>
      </c>
      <c r="L45" s="106"/>
      <c r="M45" s="106" t="s">
        <v>150</v>
      </c>
      <c r="N45" s="106"/>
      <c r="O45" s="106" t="n">
        <v>0.37</v>
      </c>
      <c r="P45" s="106"/>
      <c r="Q45" s="106" t="s">
        <v>150</v>
      </c>
      <c r="R45" s="106"/>
      <c r="S45" s="105" t="s">
        <v>150</v>
      </c>
      <c r="T45" s="105"/>
      <c r="U45" s="106" t="n">
        <v>0.13</v>
      </c>
      <c r="V45" s="106"/>
      <c r="W45" s="106" t="n">
        <v>0.08</v>
      </c>
      <c r="X45" s="106"/>
      <c r="Y45" s="106" t="s">
        <v>150</v>
      </c>
      <c r="Z45" s="106"/>
      <c r="AA45" s="106" t="n">
        <v>0.12</v>
      </c>
      <c r="AB45" s="106"/>
      <c r="AC45" s="106" t="n">
        <v>0.03</v>
      </c>
      <c r="AD45" s="106"/>
      <c r="AE45" s="106" t="s">
        <v>106</v>
      </c>
      <c r="AF45" s="106"/>
      <c r="AG45" s="106" t="n">
        <v>0.4</v>
      </c>
      <c r="AH45" s="106"/>
      <c r="AI45" s="112" t="n">
        <v>0.04</v>
      </c>
      <c r="AJ45" s="112"/>
      <c r="AK45" s="112" t="n">
        <v>0.04</v>
      </c>
      <c r="AL45" s="112"/>
      <c r="AM45" s="112" t="n">
        <v>0.1</v>
      </c>
      <c r="AN45" s="112"/>
      <c r="AO45" s="112" t="s">
        <v>106</v>
      </c>
      <c r="AP45" s="112"/>
      <c r="AQ45" s="112" t="n">
        <v>0.39</v>
      </c>
      <c r="AR45" s="112"/>
      <c r="AS45" s="112" t="s">
        <v>106</v>
      </c>
      <c r="AT45" s="112"/>
      <c r="AU45" s="112" t="s">
        <v>106</v>
      </c>
      <c r="AV45" s="112"/>
      <c r="AW45" s="112" t="s">
        <v>106</v>
      </c>
      <c r="AX45" s="112"/>
      <c r="AY45" s="112" t="s">
        <v>106</v>
      </c>
      <c r="AZ45" s="112"/>
      <c r="BA45" s="112" t="s">
        <v>106</v>
      </c>
      <c r="BB45" s="112"/>
      <c r="BC45" s="112" t="s">
        <v>106</v>
      </c>
      <c r="BD45" s="112"/>
      <c r="BE45" s="112" t="s">
        <v>106</v>
      </c>
      <c r="BF45" s="112"/>
      <c r="BG45" s="112" t="s">
        <v>106</v>
      </c>
      <c r="BH45" s="112"/>
      <c r="BI45" s="112" t="n">
        <v>0.18</v>
      </c>
      <c r="BJ45" s="112"/>
      <c r="BK45" s="112" t="n">
        <v>0.13</v>
      </c>
      <c r="BL45" s="112"/>
      <c r="BM45" s="112" t="s">
        <v>106</v>
      </c>
      <c r="BN45" s="112"/>
      <c r="BO45" s="112" t="s">
        <v>106</v>
      </c>
      <c r="BP45" s="112"/>
      <c r="BQ45" s="112" t="s">
        <v>106</v>
      </c>
      <c r="BR45" s="112"/>
      <c r="BS45" s="112" t="n">
        <v>0.63</v>
      </c>
      <c r="BT45" s="112"/>
    </row>
    <row r="46" customFormat="false" ht="12.75" hidden="false" customHeight="false" outlineLevel="0" collapsed="false">
      <c r="A46" s="102"/>
      <c r="B46" s="109" t="s">
        <v>153</v>
      </c>
      <c r="C46" s="110" t="s">
        <v>150</v>
      </c>
      <c r="D46" s="110"/>
      <c r="E46" s="106" t="s">
        <v>150</v>
      </c>
      <c r="F46" s="106"/>
      <c r="G46" s="106" t="n">
        <v>0.81</v>
      </c>
      <c r="H46" s="106"/>
      <c r="I46" s="106" t="n">
        <v>0.08</v>
      </c>
      <c r="J46" s="106"/>
      <c r="K46" s="106" t="s">
        <v>150</v>
      </c>
      <c r="L46" s="106"/>
      <c r="M46" s="106" t="s">
        <v>150</v>
      </c>
      <c r="N46" s="106"/>
      <c r="O46" s="106" t="n">
        <v>0.09</v>
      </c>
      <c r="P46" s="106"/>
      <c r="Q46" s="106" t="s">
        <v>150</v>
      </c>
      <c r="R46" s="106"/>
      <c r="S46" s="105" t="s">
        <v>150</v>
      </c>
      <c r="T46" s="105"/>
      <c r="U46" s="106" t="n">
        <v>0.23</v>
      </c>
      <c r="V46" s="106"/>
      <c r="W46" s="106" t="n">
        <v>0.1</v>
      </c>
      <c r="X46" s="106"/>
      <c r="Y46" s="106" t="n">
        <v>0.09</v>
      </c>
      <c r="Z46" s="106"/>
      <c r="AA46" s="106" t="n">
        <v>0.88</v>
      </c>
      <c r="AB46" s="106"/>
      <c r="AC46" s="106" t="s">
        <v>106</v>
      </c>
      <c r="AD46" s="106"/>
      <c r="AE46" s="106" t="s">
        <v>106</v>
      </c>
      <c r="AF46" s="106"/>
      <c r="AG46" s="106" t="n">
        <v>0.28</v>
      </c>
      <c r="AH46" s="106"/>
      <c r="AI46" s="113" t="s">
        <v>91</v>
      </c>
      <c r="AJ46" s="113"/>
      <c r="AK46" s="112" t="n">
        <v>0.15</v>
      </c>
      <c r="AL46" s="112"/>
      <c r="AM46" s="112" t="s">
        <v>106</v>
      </c>
      <c r="AN46" s="112"/>
      <c r="AO46" s="112" t="s">
        <v>106</v>
      </c>
      <c r="AP46" s="112"/>
      <c r="AQ46" s="112" t="n">
        <v>0.22</v>
      </c>
      <c r="AR46" s="112"/>
      <c r="AS46" s="112" t="s">
        <v>106</v>
      </c>
      <c r="AT46" s="112"/>
      <c r="AU46" s="112" t="s">
        <v>106</v>
      </c>
      <c r="AV46" s="112"/>
      <c r="AW46" s="112" t="n">
        <v>0.14</v>
      </c>
      <c r="AX46" s="112"/>
      <c r="AY46" s="112" t="n">
        <v>0.01</v>
      </c>
      <c r="AZ46" s="112"/>
      <c r="BA46" s="112" t="s">
        <v>106</v>
      </c>
      <c r="BB46" s="112"/>
      <c r="BC46" s="112" t="s">
        <v>106</v>
      </c>
      <c r="BD46" s="112"/>
      <c r="BE46" s="112" t="s">
        <v>106</v>
      </c>
      <c r="BF46" s="112"/>
      <c r="BG46" s="112" t="s">
        <v>106</v>
      </c>
      <c r="BH46" s="112"/>
      <c r="BI46" s="112" t="s">
        <v>106</v>
      </c>
      <c r="BJ46" s="112"/>
      <c r="BK46" s="112" t="s">
        <v>106</v>
      </c>
      <c r="BL46" s="112"/>
      <c r="BM46" s="112" t="s">
        <v>106</v>
      </c>
      <c r="BN46" s="112"/>
      <c r="BO46" s="112" t="s">
        <v>106</v>
      </c>
      <c r="BP46" s="112"/>
      <c r="BQ46" s="112" t="s">
        <v>106</v>
      </c>
      <c r="BR46" s="112"/>
      <c r="BS46" s="112" t="n">
        <v>0.09</v>
      </c>
      <c r="BT46" s="112"/>
    </row>
    <row r="47" customFormat="false" ht="12.75" hidden="false" customHeight="false" outlineLevel="0" collapsed="false">
      <c r="A47" s="102"/>
      <c r="B47" s="109" t="s">
        <v>154</v>
      </c>
      <c r="C47" s="110" t="s">
        <v>150</v>
      </c>
      <c r="D47" s="110"/>
      <c r="E47" s="106" t="s">
        <v>150</v>
      </c>
      <c r="F47" s="106"/>
      <c r="G47" s="106" t="s">
        <v>150</v>
      </c>
      <c r="H47" s="106"/>
      <c r="I47" s="106" t="n">
        <v>0.04</v>
      </c>
      <c r="J47" s="106"/>
      <c r="K47" s="106" t="s">
        <v>150</v>
      </c>
      <c r="L47" s="106"/>
      <c r="M47" s="106" t="s">
        <v>150</v>
      </c>
      <c r="N47" s="106"/>
      <c r="O47" s="106" t="s">
        <v>150</v>
      </c>
      <c r="P47" s="106"/>
      <c r="Q47" s="106" t="s">
        <v>150</v>
      </c>
      <c r="R47" s="106"/>
      <c r="S47" s="105" t="s">
        <v>150</v>
      </c>
      <c r="T47" s="105"/>
      <c r="U47" s="106" t="n">
        <v>0.26</v>
      </c>
      <c r="V47" s="106"/>
      <c r="W47" s="106" t="n">
        <v>0.07</v>
      </c>
      <c r="X47" s="106"/>
      <c r="Y47" s="106" t="s">
        <v>106</v>
      </c>
      <c r="Z47" s="106"/>
      <c r="AA47" s="106" t="s">
        <v>106</v>
      </c>
      <c r="AB47" s="106"/>
      <c r="AC47" s="106" t="n">
        <v>0.02</v>
      </c>
      <c r="AD47" s="106"/>
      <c r="AE47" s="106" t="s">
        <v>106</v>
      </c>
      <c r="AF47" s="106"/>
      <c r="AG47" s="106" t="s">
        <v>106</v>
      </c>
      <c r="AH47" s="106"/>
      <c r="AI47" s="113" t="s">
        <v>91</v>
      </c>
      <c r="AJ47" s="113"/>
      <c r="AK47" s="113" t="s">
        <v>91</v>
      </c>
      <c r="AL47" s="113"/>
      <c r="AM47" s="112" t="n">
        <v>0.03</v>
      </c>
      <c r="AN47" s="112"/>
      <c r="AO47" s="112" t="s">
        <v>106</v>
      </c>
      <c r="AP47" s="112"/>
      <c r="AQ47" s="112" t="n">
        <v>0.05</v>
      </c>
      <c r="AR47" s="112"/>
      <c r="AS47" s="112" t="s">
        <v>106</v>
      </c>
      <c r="AT47" s="112"/>
      <c r="AU47" s="112" t="s">
        <v>106</v>
      </c>
      <c r="AV47" s="112"/>
      <c r="AW47" s="112" t="n">
        <v>0.01</v>
      </c>
      <c r="AX47" s="112"/>
      <c r="AY47" s="112" t="s">
        <v>106</v>
      </c>
      <c r="AZ47" s="112"/>
      <c r="BA47" s="112" t="n">
        <v>1</v>
      </c>
      <c r="BB47" s="112"/>
      <c r="BC47" s="112" t="s">
        <v>106</v>
      </c>
      <c r="BD47" s="112"/>
      <c r="BE47" s="112" t="s">
        <v>106</v>
      </c>
      <c r="BF47" s="112"/>
      <c r="BG47" s="112" t="s">
        <v>106</v>
      </c>
      <c r="BH47" s="112"/>
      <c r="BI47" s="112" t="s">
        <v>106</v>
      </c>
      <c r="BJ47" s="112"/>
      <c r="BK47" s="112" t="s">
        <v>106</v>
      </c>
      <c r="BL47" s="112"/>
      <c r="BM47" s="112" t="s">
        <v>106</v>
      </c>
      <c r="BN47" s="112"/>
      <c r="BO47" s="112" t="s">
        <v>106</v>
      </c>
      <c r="BP47" s="112"/>
      <c r="BQ47" s="112" t="s">
        <v>106</v>
      </c>
      <c r="BR47" s="112"/>
      <c r="BS47" s="112" t="s">
        <v>106</v>
      </c>
      <c r="BT47" s="112"/>
    </row>
    <row r="48" customFormat="false" ht="12.75" hidden="false" customHeight="false" outlineLevel="0" collapsed="false">
      <c r="A48" s="102"/>
      <c r="B48" s="114" t="s">
        <v>155</v>
      </c>
      <c r="C48" s="115" t="s">
        <v>150</v>
      </c>
      <c r="D48" s="115"/>
      <c r="E48" s="116" t="s">
        <v>150</v>
      </c>
      <c r="F48" s="116"/>
      <c r="G48" s="116" t="s">
        <v>150</v>
      </c>
      <c r="H48" s="116"/>
      <c r="I48" s="116" t="n">
        <v>0.1</v>
      </c>
      <c r="J48" s="116"/>
      <c r="K48" s="116" t="s">
        <v>150</v>
      </c>
      <c r="L48" s="116"/>
      <c r="M48" s="116" t="s">
        <v>150</v>
      </c>
      <c r="N48" s="116"/>
      <c r="O48" s="106" t="s">
        <v>150</v>
      </c>
      <c r="P48" s="106"/>
      <c r="Q48" s="106" t="s">
        <v>150</v>
      </c>
      <c r="R48" s="106"/>
      <c r="S48" s="105" t="s">
        <v>150</v>
      </c>
      <c r="T48" s="105"/>
      <c r="U48" s="106" t="n">
        <v>0.01</v>
      </c>
      <c r="V48" s="106"/>
      <c r="W48" s="106" t="s">
        <v>156</v>
      </c>
      <c r="X48" s="106"/>
      <c r="Y48" s="116" t="n">
        <v>0.07</v>
      </c>
      <c r="Z48" s="116"/>
      <c r="AA48" s="116" t="s">
        <v>106</v>
      </c>
      <c r="AB48" s="116"/>
      <c r="AC48" s="106" t="s">
        <v>106</v>
      </c>
      <c r="AD48" s="106"/>
      <c r="AE48" s="116" t="n">
        <v>1</v>
      </c>
      <c r="AF48" s="116"/>
      <c r="AG48" s="106" t="s">
        <v>106</v>
      </c>
      <c r="AH48" s="106"/>
      <c r="AI48" s="112" t="s">
        <v>106</v>
      </c>
      <c r="AJ48" s="112"/>
      <c r="AK48" s="112" t="s">
        <v>106</v>
      </c>
      <c r="AL48" s="112"/>
      <c r="AM48" s="112" t="s">
        <v>106</v>
      </c>
      <c r="AN48" s="112"/>
      <c r="AO48" s="112" t="s">
        <v>106</v>
      </c>
      <c r="AP48" s="112"/>
      <c r="AQ48" s="112" t="s">
        <v>106</v>
      </c>
      <c r="AR48" s="112"/>
      <c r="AS48" s="112" t="s">
        <v>106</v>
      </c>
      <c r="AT48" s="112"/>
      <c r="AU48" s="112" t="s">
        <v>106</v>
      </c>
      <c r="AV48" s="112"/>
      <c r="AW48" s="116" t="s">
        <v>106</v>
      </c>
      <c r="AX48" s="116"/>
      <c r="AY48" s="116" t="s">
        <v>106</v>
      </c>
      <c r="AZ48" s="116"/>
      <c r="BA48" s="116" t="s">
        <v>106</v>
      </c>
      <c r="BB48" s="116"/>
      <c r="BC48" s="116" t="s">
        <v>106</v>
      </c>
      <c r="BD48" s="116"/>
      <c r="BE48" s="116" t="s">
        <v>106</v>
      </c>
      <c r="BF48" s="116"/>
      <c r="BG48" s="116" t="s">
        <v>106</v>
      </c>
      <c r="BH48" s="116"/>
      <c r="BI48" s="116" t="s">
        <v>106</v>
      </c>
      <c r="BJ48" s="116"/>
      <c r="BK48" s="116" t="s">
        <v>106</v>
      </c>
      <c r="BL48" s="116"/>
      <c r="BM48" s="116" t="s">
        <v>106</v>
      </c>
      <c r="BN48" s="116"/>
      <c r="BO48" s="116" t="n">
        <v>1</v>
      </c>
      <c r="BP48" s="116"/>
      <c r="BQ48" s="116" t="s">
        <v>106</v>
      </c>
      <c r="BR48" s="116"/>
      <c r="BS48" s="116" t="s">
        <v>106</v>
      </c>
      <c r="BT48" s="116"/>
    </row>
    <row r="49" customFormat="false" ht="12.75" hidden="false" customHeight="true" outlineLevel="0" collapsed="false">
      <c r="A49" s="117" t="s">
        <v>157</v>
      </c>
      <c r="B49" s="118" t="s">
        <v>158</v>
      </c>
      <c r="C49" s="119" t="n">
        <v>0.78</v>
      </c>
      <c r="D49" s="119"/>
      <c r="E49" s="107" t="n">
        <v>0.79</v>
      </c>
      <c r="F49" s="107"/>
      <c r="G49" s="107" t="n">
        <v>0.15</v>
      </c>
      <c r="H49" s="107"/>
      <c r="I49" s="107" t="n">
        <v>0.66</v>
      </c>
      <c r="J49" s="107"/>
      <c r="K49" s="107" t="n">
        <v>0.68</v>
      </c>
      <c r="L49" s="107"/>
      <c r="M49" s="107" t="n">
        <v>0.93</v>
      </c>
      <c r="N49" s="107"/>
      <c r="O49" s="107" t="n">
        <v>0.87</v>
      </c>
      <c r="P49" s="107"/>
      <c r="Q49" s="107" t="n">
        <v>0.68</v>
      </c>
      <c r="R49" s="107"/>
      <c r="S49" s="107" t="n">
        <v>0.66</v>
      </c>
      <c r="T49" s="107"/>
      <c r="U49" s="107" t="n">
        <v>0.38</v>
      </c>
      <c r="V49" s="107"/>
      <c r="W49" s="107" t="n">
        <v>0.75</v>
      </c>
      <c r="X49" s="107"/>
      <c r="Y49" s="107" t="n">
        <v>0.74</v>
      </c>
      <c r="Z49" s="107"/>
      <c r="AA49" s="107" t="n">
        <v>0.2</v>
      </c>
      <c r="AB49" s="107"/>
      <c r="AC49" s="107" t="n">
        <v>0.77</v>
      </c>
      <c r="AD49" s="107"/>
      <c r="AE49" s="107"/>
      <c r="AF49" s="107"/>
      <c r="AG49" s="107"/>
      <c r="AH49" s="107"/>
      <c r="AI49" s="120" t="n">
        <v>0.75</v>
      </c>
      <c r="AJ49" s="120"/>
      <c r="AK49" s="120" t="n">
        <v>0.53</v>
      </c>
      <c r="AL49" s="120"/>
      <c r="AM49" s="120" t="n">
        <v>0.63</v>
      </c>
      <c r="AN49" s="120"/>
      <c r="AO49" s="120" t="n">
        <v>0.97</v>
      </c>
      <c r="AP49" s="120"/>
      <c r="AQ49" s="120" t="n">
        <v>0.23</v>
      </c>
      <c r="AR49" s="120"/>
      <c r="AS49" s="120" t="n">
        <v>0.75</v>
      </c>
      <c r="AT49" s="120"/>
      <c r="AU49" s="120" t="n">
        <v>0.42</v>
      </c>
      <c r="AV49" s="120"/>
      <c r="AW49" s="108" t="n">
        <v>0.85</v>
      </c>
      <c r="AX49" s="108"/>
      <c r="AY49" s="108" t="n">
        <v>0.74</v>
      </c>
      <c r="AZ49" s="108"/>
      <c r="BA49" s="108" t="n">
        <v>0.36</v>
      </c>
      <c r="BB49" s="108"/>
      <c r="BC49" s="108" t="n">
        <v>0.43</v>
      </c>
      <c r="BD49" s="108"/>
      <c r="BE49" s="108" t="n">
        <v>0.61</v>
      </c>
      <c r="BF49" s="108"/>
      <c r="BG49" s="108" t="n">
        <v>0.84</v>
      </c>
      <c r="BH49" s="108"/>
      <c r="BI49" s="108" t="n">
        <v>0.01</v>
      </c>
      <c r="BJ49" s="108"/>
      <c r="BK49" s="108" t="n">
        <v>1</v>
      </c>
      <c r="BL49" s="108"/>
      <c r="BM49" s="108" t="n">
        <v>0.64</v>
      </c>
      <c r="BN49" s="108"/>
      <c r="BO49" s="108" t="n">
        <v>0.51</v>
      </c>
      <c r="BP49" s="108"/>
      <c r="BQ49" s="108" t="n">
        <v>0.44</v>
      </c>
      <c r="BR49" s="108"/>
      <c r="BS49" s="108" t="n">
        <v>0.75</v>
      </c>
      <c r="BT49" s="108"/>
    </row>
    <row r="50" customFormat="false" ht="12.75" hidden="false" customHeight="false" outlineLevel="0" collapsed="false">
      <c r="A50" s="117"/>
      <c r="B50" s="109" t="s">
        <v>159</v>
      </c>
      <c r="C50" s="110" t="n">
        <v>0.1</v>
      </c>
      <c r="D50" s="110"/>
      <c r="E50" s="106" t="n">
        <v>0.07</v>
      </c>
      <c r="F50" s="106"/>
      <c r="G50" s="106" t="n">
        <v>0.36</v>
      </c>
      <c r="H50" s="106"/>
      <c r="I50" s="106" t="n">
        <v>0.16</v>
      </c>
      <c r="J50" s="106"/>
      <c r="K50" s="106" t="n">
        <v>0.17</v>
      </c>
      <c r="L50" s="106"/>
      <c r="M50" s="106" t="n">
        <v>0.07</v>
      </c>
      <c r="N50" s="106"/>
      <c r="O50" s="106" t="n">
        <v>0.13</v>
      </c>
      <c r="P50" s="106"/>
      <c r="Q50" s="106" t="n">
        <v>0.15</v>
      </c>
      <c r="R50" s="106"/>
      <c r="S50" s="106" t="n">
        <v>0.07</v>
      </c>
      <c r="T50" s="106"/>
      <c r="U50" s="106" t="n">
        <v>0.32</v>
      </c>
      <c r="V50" s="106"/>
      <c r="W50" s="106" t="n">
        <v>0.11</v>
      </c>
      <c r="X50" s="106"/>
      <c r="Y50" s="106" t="n">
        <v>0.1</v>
      </c>
      <c r="Z50" s="106"/>
      <c r="AA50" s="106" t="n">
        <v>0.25</v>
      </c>
      <c r="AB50" s="106"/>
      <c r="AC50" s="106" t="n">
        <v>0.08</v>
      </c>
      <c r="AD50" s="106"/>
      <c r="AE50" s="106" t="n">
        <v>0.87</v>
      </c>
      <c r="AF50" s="106"/>
      <c r="AG50" s="106"/>
      <c r="AH50" s="106"/>
      <c r="AI50" s="112" t="n">
        <v>0.09</v>
      </c>
      <c r="AJ50" s="112"/>
      <c r="AK50" s="112" t="n">
        <v>0.15</v>
      </c>
      <c r="AL50" s="112"/>
      <c r="AM50" s="112" t="n">
        <v>0.08</v>
      </c>
      <c r="AN50" s="112"/>
      <c r="AO50" s="112" t="n">
        <v>0.02</v>
      </c>
      <c r="AP50" s="112"/>
      <c r="AQ50" s="112" t="s">
        <v>106</v>
      </c>
      <c r="AR50" s="112"/>
      <c r="AS50" s="112" t="n">
        <v>0.11</v>
      </c>
      <c r="AT50" s="112"/>
      <c r="AU50" s="112" t="n">
        <v>0.42</v>
      </c>
      <c r="AV50" s="112"/>
      <c r="AW50" s="112" t="n">
        <v>0.15</v>
      </c>
      <c r="AX50" s="112"/>
      <c r="AY50" s="112" t="n">
        <v>0.07</v>
      </c>
      <c r="AZ50" s="112"/>
      <c r="BA50" s="112" t="n">
        <v>0.04</v>
      </c>
      <c r="BB50" s="112"/>
      <c r="BC50" s="112" t="n">
        <v>0.18</v>
      </c>
      <c r="BD50" s="112"/>
      <c r="BE50" s="112" t="n">
        <v>0.31</v>
      </c>
      <c r="BF50" s="112"/>
      <c r="BG50" s="112" t="n">
        <v>0.05</v>
      </c>
      <c r="BH50" s="112"/>
      <c r="BI50" s="112" t="n">
        <v>0.16</v>
      </c>
      <c r="BJ50" s="112"/>
      <c r="BK50" s="112" t="s">
        <v>106</v>
      </c>
      <c r="BL50" s="112"/>
      <c r="BM50" s="112" t="n">
        <v>0.18</v>
      </c>
      <c r="BN50" s="112"/>
      <c r="BO50" s="112" t="n">
        <v>0.35</v>
      </c>
      <c r="BP50" s="112"/>
      <c r="BQ50" s="112" t="n">
        <v>0.2</v>
      </c>
      <c r="BR50" s="112"/>
      <c r="BS50" s="112" t="n">
        <v>0.03</v>
      </c>
      <c r="BT50" s="112"/>
    </row>
    <row r="51" customFormat="false" ht="12.75" hidden="false" customHeight="false" outlineLevel="0" collapsed="false">
      <c r="A51" s="117"/>
      <c r="B51" s="114" t="s">
        <v>160</v>
      </c>
      <c r="C51" s="115" t="n">
        <v>0.12</v>
      </c>
      <c r="D51" s="115"/>
      <c r="E51" s="116" t="n">
        <v>0.14</v>
      </c>
      <c r="F51" s="116"/>
      <c r="G51" s="116" t="n">
        <v>0.49</v>
      </c>
      <c r="H51" s="116"/>
      <c r="I51" s="116" t="n">
        <v>0.18</v>
      </c>
      <c r="J51" s="116"/>
      <c r="K51" s="116" t="n">
        <v>0.15</v>
      </c>
      <c r="L51" s="116"/>
      <c r="M51" s="116" t="n">
        <v>0</v>
      </c>
      <c r="N51" s="116"/>
      <c r="O51" s="116" t="n">
        <v>0</v>
      </c>
      <c r="P51" s="116"/>
      <c r="Q51" s="116" t="n">
        <v>0.17</v>
      </c>
      <c r="R51" s="116"/>
      <c r="S51" s="116" t="n">
        <v>0.27</v>
      </c>
      <c r="T51" s="116"/>
      <c r="U51" s="116" t="n">
        <v>0.3</v>
      </c>
      <c r="V51" s="116"/>
      <c r="W51" s="116" t="n">
        <v>0.14</v>
      </c>
      <c r="X51" s="116"/>
      <c r="Y51" s="116" t="n">
        <v>0.16</v>
      </c>
      <c r="Z51" s="116"/>
      <c r="AA51" s="116" t="n">
        <v>0.55</v>
      </c>
      <c r="AB51" s="116"/>
      <c r="AC51" s="116" t="n">
        <v>0.15</v>
      </c>
      <c r="AD51" s="116"/>
      <c r="AE51" s="116" t="n">
        <v>0.13</v>
      </c>
      <c r="AF51" s="116"/>
      <c r="AG51" s="116" t="n">
        <v>1</v>
      </c>
      <c r="AH51" s="116"/>
      <c r="AI51" s="121" t="n">
        <v>0.16</v>
      </c>
      <c r="AJ51" s="121"/>
      <c r="AK51" s="121" t="n">
        <v>0.32</v>
      </c>
      <c r="AL51" s="121"/>
      <c r="AM51" s="121" t="n">
        <v>0.29</v>
      </c>
      <c r="AN51" s="121"/>
      <c r="AO51" s="121" t="n">
        <v>0.01</v>
      </c>
      <c r="AP51" s="121"/>
      <c r="AQ51" s="121" t="n">
        <v>0.77</v>
      </c>
      <c r="AR51" s="121"/>
      <c r="AS51" s="121" t="n">
        <v>0.14</v>
      </c>
      <c r="AT51" s="121"/>
      <c r="AU51" s="121" t="n">
        <v>0.16</v>
      </c>
      <c r="AV51" s="121"/>
      <c r="AW51" s="121" t="n">
        <v>0</v>
      </c>
      <c r="AX51" s="121"/>
      <c r="AY51" s="121" t="n">
        <v>0.19</v>
      </c>
      <c r="AZ51" s="121"/>
      <c r="BA51" s="121" t="n">
        <v>0.6</v>
      </c>
      <c r="BB51" s="121"/>
      <c r="BC51" s="121" t="n">
        <v>0.39</v>
      </c>
      <c r="BD51" s="121"/>
      <c r="BE51" s="121" t="n">
        <v>0.08</v>
      </c>
      <c r="BF51" s="121"/>
      <c r="BG51" s="121" t="n">
        <v>0.11</v>
      </c>
      <c r="BH51" s="121"/>
      <c r="BI51" s="121" t="n">
        <v>0.83</v>
      </c>
      <c r="BJ51" s="121"/>
      <c r="BK51" s="121" t="s">
        <v>106</v>
      </c>
      <c r="BL51" s="121"/>
      <c r="BM51" s="121" t="n">
        <v>0.18</v>
      </c>
      <c r="BN51" s="121"/>
      <c r="BO51" s="121" t="n">
        <v>0.14</v>
      </c>
      <c r="BP51" s="121"/>
      <c r="BQ51" s="121" t="n">
        <v>0.36</v>
      </c>
      <c r="BR51" s="121"/>
      <c r="BS51" s="121" t="n">
        <v>0.22</v>
      </c>
      <c r="BT51" s="121"/>
    </row>
    <row r="52" customFormat="false" ht="12.75" hidden="false" customHeight="false" outlineLevel="0" collapsed="false">
      <c r="A52" s="122" t="s">
        <v>161</v>
      </c>
      <c r="B52" s="122"/>
      <c r="C52" s="123" t="n">
        <v>68</v>
      </c>
      <c r="D52" s="123"/>
      <c r="E52" s="124" t="n">
        <v>58</v>
      </c>
      <c r="F52" s="124"/>
      <c r="G52" s="124" t="n">
        <v>72</v>
      </c>
      <c r="H52" s="124"/>
      <c r="I52" s="124" t="n">
        <v>68</v>
      </c>
      <c r="J52" s="124"/>
      <c r="K52" s="124" t="n">
        <v>58</v>
      </c>
      <c r="L52" s="124"/>
      <c r="M52" s="124" t="n">
        <v>54</v>
      </c>
      <c r="N52" s="124"/>
      <c r="O52" s="124" t="n">
        <v>26</v>
      </c>
      <c r="P52" s="124"/>
      <c r="Q52" s="124" t="n">
        <v>8</v>
      </c>
      <c r="R52" s="124"/>
      <c r="S52" s="124" t="n">
        <v>51</v>
      </c>
      <c r="T52" s="124"/>
      <c r="U52" s="124" t="n">
        <v>93</v>
      </c>
      <c r="V52" s="124"/>
      <c r="W52" s="124" t="n">
        <v>14</v>
      </c>
      <c r="X52" s="124"/>
      <c r="Y52" s="124" t="n">
        <v>54</v>
      </c>
      <c r="Z52" s="124"/>
      <c r="AA52" s="124" t="n">
        <v>27</v>
      </c>
      <c r="AB52" s="124"/>
      <c r="AC52" s="124" t="n">
        <v>88</v>
      </c>
      <c r="AD52" s="124"/>
      <c r="AE52" s="124" t="n">
        <v>29</v>
      </c>
      <c r="AF52" s="124"/>
      <c r="AG52" s="124" t="n">
        <v>18</v>
      </c>
      <c r="AH52" s="124"/>
      <c r="AI52" s="124" t="n">
        <v>82</v>
      </c>
      <c r="AJ52" s="124"/>
      <c r="AK52" s="124" t="n">
        <v>65</v>
      </c>
      <c r="AL52" s="124"/>
      <c r="AM52" s="124" t="n">
        <v>68</v>
      </c>
      <c r="AN52" s="124"/>
      <c r="AO52" s="124" t="n">
        <v>37</v>
      </c>
      <c r="AP52" s="124"/>
      <c r="AQ52" s="124" t="n">
        <v>15</v>
      </c>
      <c r="AR52" s="124"/>
      <c r="AS52" s="124" t="n">
        <v>190</v>
      </c>
      <c r="AT52" s="124"/>
      <c r="AU52" s="124" t="n">
        <v>76</v>
      </c>
      <c r="AV52" s="124"/>
      <c r="AW52" s="124" t="n">
        <v>16</v>
      </c>
      <c r="AX52" s="124"/>
      <c r="AY52" s="124" t="n">
        <v>124</v>
      </c>
      <c r="AZ52" s="124"/>
      <c r="BA52" s="124" t="n">
        <v>28</v>
      </c>
      <c r="BB52" s="124"/>
      <c r="BC52" s="124" t="n">
        <v>176</v>
      </c>
      <c r="BD52" s="124"/>
      <c r="BE52" s="124" t="n">
        <v>24</v>
      </c>
      <c r="BF52" s="124"/>
      <c r="BG52" s="124" t="n">
        <v>88</v>
      </c>
      <c r="BH52" s="124"/>
      <c r="BI52" s="124" t="n">
        <v>14</v>
      </c>
      <c r="BJ52" s="124"/>
      <c r="BK52" s="124" t="n">
        <v>9</v>
      </c>
      <c r="BL52" s="124"/>
      <c r="BM52" s="124" t="n">
        <v>154</v>
      </c>
      <c r="BN52" s="124"/>
      <c r="BO52" s="124" t="n">
        <v>22</v>
      </c>
      <c r="BP52" s="124"/>
      <c r="BQ52" s="124" t="n">
        <v>20</v>
      </c>
      <c r="BR52" s="124"/>
      <c r="BS52" s="124" t="n">
        <v>18</v>
      </c>
      <c r="BT52" s="124"/>
    </row>
    <row r="53" customFormat="false" ht="38.25" hidden="false" customHeight="false" outlineLevel="0" collapsed="false">
      <c r="A53" s="125" t="s">
        <v>162</v>
      </c>
      <c r="B53" s="103" t="s">
        <v>163</v>
      </c>
      <c r="C53" s="126" t="s">
        <v>164</v>
      </c>
      <c r="D53" s="127" t="n">
        <v>0.0689</v>
      </c>
      <c r="E53" s="128" t="s">
        <v>165</v>
      </c>
      <c r="F53" s="129" t="n">
        <v>0.1101</v>
      </c>
      <c r="G53" s="128" t="s">
        <v>166</v>
      </c>
      <c r="H53" s="129" t="n">
        <v>0.0761</v>
      </c>
      <c r="I53" s="128" t="s">
        <v>167</v>
      </c>
      <c r="J53" s="129" t="n">
        <v>0.0624</v>
      </c>
      <c r="K53" s="130" t="s">
        <v>168</v>
      </c>
      <c r="L53" s="129" t="n">
        <v>0.0945</v>
      </c>
      <c r="M53" s="128" t="s">
        <v>169</v>
      </c>
      <c r="N53" s="129" t="n">
        <v>0.0558</v>
      </c>
      <c r="O53" s="131" t="s">
        <v>170</v>
      </c>
      <c r="P53" s="132" t="n">
        <v>0.127</v>
      </c>
      <c r="Q53" s="130" t="s">
        <v>171</v>
      </c>
      <c r="R53" s="129" t="n">
        <v>0.2357</v>
      </c>
      <c r="S53" s="130" t="s">
        <v>172</v>
      </c>
      <c r="T53" s="129" t="n">
        <v>0.1032</v>
      </c>
      <c r="U53" s="130" t="s">
        <v>173</v>
      </c>
      <c r="V53" s="129" t="n">
        <v>0.0565</v>
      </c>
      <c r="W53" s="131" t="s">
        <v>174</v>
      </c>
      <c r="X53" s="132" t="n">
        <v>0.3822</v>
      </c>
      <c r="Y53" s="128" t="s">
        <v>175</v>
      </c>
      <c r="Z53" s="129" t="n">
        <v>0.1111</v>
      </c>
      <c r="AA53" s="133" t="s">
        <v>176</v>
      </c>
      <c r="AB53" s="129" t="n">
        <v>0.1009</v>
      </c>
      <c r="AC53" s="133" t="s">
        <v>177</v>
      </c>
      <c r="AD53" s="132" t="n">
        <v>0.0493</v>
      </c>
      <c r="AE53" s="133" t="s">
        <v>178</v>
      </c>
      <c r="AF53" s="129" t="n">
        <v>0.1164</v>
      </c>
      <c r="AG53" s="133" t="s">
        <v>179</v>
      </c>
      <c r="AH53" s="129" t="n">
        <v>0.395</v>
      </c>
      <c r="AI53" s="134" t="s">
        <v>180</v>
      </c>
      <c r="AJ53" s="129" t="n">
        <v>0.0394</v>
      </c>
      <c r="AK53" s="134" t="s">
        <v>181</v>
      </c>
      <c r="AL53" s="129" t="n">
        <v>0.0603</v>
      </c>
      <c r="AM53" s="134" t="s">
        <v>182</v>
      </c>
      <c r="AN53" s="129" t="n">
        <v>0.073</v>
      </c>
      <c r="AO53" s="134" t="s">
        <v>183</v>
      </c>
      <c r="AP53" s="129" t="n">
        <v>0.4274</v>
      </c>
      <c r="AQ53" s="135" t="s">
        <v>184</v>
      </c>
      <c r="AR53" s="136" t="n">
        <v>0.1714</v>
      </c>
      <c r="AS53" s="134" t="s">
        <v>185</v>
      </c>
      <c r="AT53" s="129" t="n">
        <v>0.0448</v>
      </c>
      <c r="AU53" s="134" t="s">
        <v>186</v>
      </c>
      <c r="AV53" s="129" t="n">
        <v>0.1708</v>
      </c>
      <c r="AW53" s="134" t="s">
        <v>187</v>
      </c>
      <c r="AX53" s="129" t="n">
        <v>0.2965</v>
      </c>
      <c r="AY53" s="134" t="s">
        <v>188</v>
      </c>
      <c r="AZ53" s="132" t="n">
        <v>0.0365</v>
      </c>
      <c r="BA53" s="134" t="s">
        <v>189</v>
      </c>
      <c r="BB53" s="129" t="n">
        <v>0.1627</v>
      </c>
      <c r="BC53" s="137" t="s">
        <v>190</v>
      </c>
      <c r="BD53" s="129" t="n">
        <v>0.0324</v>
      </c>
      <c r="BE53" s="134" t="s">
        <v>191</v>
      </c>
      <c r="BF53" s="129" t="n">
        <v>0.1474</v>
      </c>
      <c r="BG53" s="134" t="s">
        <v>192</v>
      </c>
      <c r="BH53" s="129" t="n">
        <v>0.128</v>
      </c>
      <c r="BI53" s="134" t="s">
        <v>193</v>
      </c>
      <c r="BJ53" s="129" t="n">
        <v>0.4263</v>
      </c>
      <c r="BK53" s="134" t="s">
        <v>194</v>
      </c>
      <c r="BL53" s="129" t="n">
        <v>0.3371</v>
      </c>
      <c r="BM53" s="134" t="s">
        <v>195</v>
      </c>
      <c r="BN53" s="129" t="n">
        <v>0.0237</v>
      </c>
      <c r="BO53" s="138" t="s">
        <v>196</v>
      </c>
      <c r="BP53" s="139" t="n">
        <v>0.2825</v>
      </c>
      <c r="BQ53" s="138" t="s">
        <v>197</v>
      </c>
      <c r="BR53" s="139" t="n">
        <v>0.1542</v>
      </c>
      <c r="BS53" s="138" t="s">
        <v>198</v>
      </c>
      <c r="BT53" s="139" t="n">
        <v>0.2641</v>
      </c>
    </row>
    <row r="54" customFormat="false" ht="60" hidden="false" customHeight="false" outlineLevel="0" collapsed="false">
      <c r="A54" s="125"/>
      <c r="B54" s="109" t="s">
        <v>199</v>
      </c>
      <c r="C54" s="126" t="s">
        <v>200</v>
      </c>
      <c r="D54" s="127" t="n">
        <v>0.0488</v>
      </c>
      <c r="E54" s="128" t="s">
        <v>201</v>
      </c>
      <c r="F54" s="129" t="n">
        <v>0.1024</v>
      </c>
      <c r="G54" s="128" t="s">
        <v>202</v>
      </c>
      <c r="H54" s="129" t="n">
        <v>0.0473</v>
      </c>
      <c r="I54" s="128" t="s">
        <v>203</v>
      </c>
      <c r="J54" s="129" t="n">
        <v>0.0514</v>
      </c>
      <c r="K54" s="130" t="s">
        <v>204</v>
      </c>
      <c r="L54" s="129" t="n">
        <v>0.0822</v>
      </c>
      <c r="M54" s="128" t="s">
        <v>205</v>
      </c>
      <c r="N54" s="129" t="n">
        <v>0.0426</v>
      </c>
      <c r="O54" s="131" t="s">
        <v>206</v>
      </c>
      <c r="P54" s="132" t="n">
        <v>0.1161</v>
      </c>
      <c r="Q54" s="130" t="s">
        <v>207</v>
      </c>
      <c r="R54" s="129" t="n">
        <v>0.1582</v>
      </c>
      <c r="S54" s="140" t="s">
        <v>208</v>
      </c>
      <c r="T54" s="132" t="n">
        <v>0.0881</v>
      </c>
      <c r="U54" s="130" t="s">
        <v>209</v>
      </c>
      <c r="V54" s="129" t="n">
        <v>0.0541</v>
      </c>
      <c r="W54" s="131" t="s">
        <v>210</v>
      </c>
      <c r="X54" s="132" t="n">
        <v>0.1386</v>
      </c>
      <c r="Y54" s="141" t="s">
        <v>211</v>
      </c>
      <c r="Z54" s="132" t="n">
        <v>0.0773</v>
      </c>
      <c r="AA54" s="133" t="s">
        <v>212</v>
      </c>
      <c r="AB54" s="129" t="n">
        <v>0.0944</v>
      </c>
      <c r="AC54" s="133" t="s">
        <v>213</v>
      </c>
      <c r="AD54" s="132" t="n">
        <v>0.0449</v>
      </c>
      <c r="AE54" s="133" t="s">
        <v>214</v>
      </c>
      <c r="AF54" s="129" t="n">
        <v>0.0789</v>
      </c>
      <c r="AG54" s="133" t="s">
        <v>215</v>
      </c>
      <c r="AH54" s="132" t="n">
        <v>0.1022</v>
      </c>
      <c r="AI54" s="134" t="s">
        <v>216</v>
      </c>
      <c r="AJ54" s="129" t="n">
        <v>0.0359</v>
      </c>
      <c r="AK54" s="134" t="s">
        <v>217</v>
      </c>
      <c r="AL54" s="132" t="n">
        <v>0.0493</v>
      </c>
      <c r="AM54" s="134" t="s">
        <v>218</v>
      </c>
      <c r="AN54" s="129" t="n">
        <v>0.0549</v>
      </c>
      <c r="AO54" s="134" t="s">
        <v>219</v>
      </c>
      <c r="AP54" s="129" t="n">
        <v>0.0767</v>
      </c>
      <c r="AQ54" s="142" t="s">
        <v>220</v>
      </c>
      <c r="AR54" s="132" t="n">
        <v>0.1591</v>
      </c>
      <c r="AS54" s="134" t="s">
        <v>221</v>
      </c>
      <c r="AT54" s="129" t="n">
        <v>0.0381</v>
      </c>
      <c r="AU54" s="134" t="s">
        <v>222</v>
      </c>
      <c r="AV54" s="129" t="n">
        <v>0.0508</v>
      </c>
      <c r="AW54" s="134" t="s">
        <v>223</v>
      </c>
      <c r="AX54" s="132" t="n">
        <v>0.2347</v>
      </c>
      <c r="AY54" s="134" t="s">
        <v>224</v>
      </c>
      <c r="AZ54" s="132" t="n">
        <v>0.0362</v>
      </c>
      <c r="BA54" s="134" t="s">
        <v>225</v>
      </c>
      <c r="BB54" s="132" t="n">
        <v>0.1546</v>
      </c>
      <c r="BC54" s="137" t="s">
        <v>226</v>
      </c>
      <c r="BD54" s="129" t="n">
        <v>0.0308</v>
      </c>
      <c r="BE54" s="134" t="s">
        <v>227</v>
      </c>
      <c r="BF54" s="129" t="n">
        <v>0.1073</v>
      </c>
      <c r="BG54" s="134" t="s">
        <v>228</v>
      </c>
      <c r="BH54" s="132" t="n">
        <v>0.0617</v>
      </c>
      <c r="BI54" s="134" t="s">
        <v>229</v>
      </c>
      <c r="BJ54" s="132" t="n">
        <v>0.1619</v>
      </c>
      <c r="BK54" s="134" t="s">
        <v>230</v>
      </c>
      <c r="BL54" s="129" t="n">
        <v>0.2511</v>
      </c>
      <c r="BM54" s="134" t="s">
        <v>231</v>
      </c>
      <c r="BN54" s="129" t="n">
        <v>0.0234</v>
      </c>
      <c r="BO54" s="138" t="s">
        <v>232</v>
      </c>
      <c r="BP54" s="139" t="n">
        <v>0.1244</v>
      </c>
      <c r="BQ54" s="138" t="s">
        <v>233</v>
      </c>
      <c r="BR54" s="139" t="n">
        <v>0.0955</v>
      </c>
      <c r="BS54" s="138" t="s">
        <v>234</v>
      </c>
      <c r="BT54" s="139" t="n">
        <v>0.1203</v>
      </c>
    </row>
    <row r="55" customFormat="false" ht="48" hidden="false" customHeight="false" outlineLevel="0" collapsed="false">
      <c r="A55" s="125"/>
      <c r="B55" s="109" t="s">
        <v>235</v>
      </c>
      <c r="C55" s="126" t="s">
        <v>236</v>
      </c>
      <c r="D55" s="127" t="n">
        <v>0.0453</v>
      </c>
      <c r="E55" s="128" t="s">
        <v>237</v>
      </c>
      <c r="F55" s="129" t="n">
        <v>0.0821</v>
      </c>
      <c r="G55" s="130" t="s">
        <v>238</v>
      </c>
      <c r="H55" s="132" t="n">
        <v>0.0464</v>
      </c>
      <c r="I55" s="141" t="s">
        <v>239</v>
      </c>
      <c r="J55" s="132" t="n">
        <v>0.0434</v>
      </c>
      <c r="K55" s="130" t="s">
        <v>240</v>
      </c>
      <c r="L55" s="129" t="n">
        <v>0.0551</v>
      </c>
      <c r="M55" s="141" t="s">
        <v>241</v>
      </c>
      <c r="N55" s="132" t="n">
        <v>0.0411</v>
      </c>
      <c r="O55" s="131" t="s">
        <v>242</v>
      </c>
      <c r="P55" s="132" t="n">
        <v>0.0783</v>
      </c>
      <c r="Q55" s="143" t="s">
        <v>243</v>
      </c>
      <c r="R55" s="132" t="n">
        <v>0.1529</v>
      </c>
      <c r="S55" s="131" t="s">
        <v>244</v>
      </c>
      <c r="T55" s="132" t="n">
        <v>0.0631</v>
      </c>
      <c r="U55" s="130" t="s">
        <v>245</v>
      </c>
      <c r="V55" s="129" t="n">
        <v>0.0497</v>
      </c>
      <c r="W55" s="131" t="s">
        <v>246</v>
      </c>
      <c r="X55" s="132" t="n">
        <v>0.066</v>
      </c>
      <c r="Y55" s="141" t="s">
        <v>247</v>
      </c>
      <c r="Z55" s="132" t="n">
        <v>0.052</v>
      </c>
      <c r="AA55" s="133" t="s">
        <v>248</v>
      </c>
      <c r="AB55" s="129" t="n">
        <v>0.0818</v>
      </c>
      <c r="AC55" s="133" t="s">
        <v>249</v>
      </c>
      <c r="AD55" s="132" t="n">
        <v>0.0363</v>
      </c>
      <c r="AE55" s="133" t="s">
        <v>250</v>
      </c>
      <c r="AF55" s="129" t="n">
        <v>0.0729</v>
      </c>
      <c r="AG55" s="133" t="s">
        <v>251</v>
      </c>
      <c r="AH55" s="132" t="n">
        <v>0.095</v>
      </c>
      <c r="AI55" s="134" t="s">
        <v>252</v>
      </c>
      <c r="AJ55" s="129" t="n">
        <v>0.0346</v>
      </c>
      <c r="AK55" s="134" t="s">
        <v>253</v>
      </c>
      <c r="AL55" s="132" t="n">
        <v>0.0437</v>
      </c>
      <c r="AM55" s="134" t="s">
        <v>254</v>
      </c>
      <c r="AN55" s="132" t="n">
        <v>0.0445</v>
      </c>
      <c r="AO55" s="144" t="s">
        <v>255</v>
      </c>
      <c r="AP55" s="129" t="n">
        <v>0.045</v>
      </c>
      <c r="AQ55" s="134" t="s">
        <v>256</v>
      </c>
      <c r="AR55" s="132" t="n">
        <v>0.1568</v>
      </c>
      <c r="AS55" s="134" t="s">
        <v>257</v>
      </c>
      <c r="AT55" s="129" t="n">
        <v>0.026</v>
      </c>
      <c r="AU55" s="134" t="s">
        <v>258</v>
      </c>
      <c r="AV55" s="132" t="n">
        <v>0.0377</v>
      </c>
      <c r="AW55" s="134" t="s">
        <v>259</v>
      </c>
      <c r="AX55" s="132" t="n">
        <v>0.0711</v>
      </c>
      <c r="AY55" s="134" t="s">
        <v>260</v>
      </c>
      <c r="AZ55" s="132" t="n">
        <v>0.0355</v>
      </c>
      <c r="BA55" s="134" t="s">
        <v>261</v>
      </c>
      <c r="BB55" s="132" t="n">
        <v>0.1227</v>
      </c>
      <c r="BC55" s="144" t="s">
        <v>262</v>
      </c>
      <c r="BD55" s="132" t="n">
        <v>0.0242</v>
      </c>
      <c r="BE55" s="134" t="s">
        <v>263</v>
      </c>
      <c r="BF55" s="129" t="n">
        <v>0.1039</v>
      </c>
      <c r="BG55" s="134" t="s">
        <v>264</v>
      </c>
      <c r="BH55" s="132" t="n">
        <v>0.0419</v>
      </c>
      <c r="BI55" s="134" t="s">
        <v>265</v>
      </c>
      <c r="BJ55" s="132" t="n">
        <v>0.1526</v>
      </c>
      <c r="BK55" s="134" t="s">
        <v>266</v>
      </c>
      <c r="BL55" s="132" t="n">
        <v>0.1555</v>
      </c>
      <c r="BM55" s="134" t="s">
        <v>267</v>
      </c>
      <c r="BN55" s="129" t="n">
        <v>0.0233</v>
      </c>
      <c r="BO55" s="134" t="s">
        <v>268</v>
      </c>
      <c r="BP55" s="132" t="n">
        <v>0.0941</v>
      </c>
      <c r="BQ55" s="138" t="s">
        <v>269</v>
      </c>
      <c r="BR55" s="132" t="n">
        <v>0.0929</v>
      </c>
      <c r="BS55" s="138" t="s">
        <v>270</v>
      </c>
      <c r="BT55" s="132" t="n">
        <v>0.0704</v>
      </c>
    </row>
    <row r="56" customFormat="false" ht="51" hidden="false" customHeight="false" outlineLevel="0" collapsed="false">
      <c r="A56" s="125"/>
      <c r="B56" s="109" t="s">
        <v>271</v>
      </c>
      <c r="C56" s="126" t="s">
        <v>272</v>
      </c>
      <c r="D56" s="127" t="n">
        <v>0.0442</v>
      </c>
      <c r="E56" s="128" t="s">
        <v>273</v>
      </c>
      <c r="F56" s="129" t="n">
        <v>0.0604</v>
      </c>
      <c r="G56" s="130" t="s">
        <v>274</v>
      </c>
      <c r="H56" s="132" t="n">
        <v>0.0461</v>
      </c>
      <c r="I56" s="141" t="s">
        <v>275</v>
      </c>
      <c r="J56" s="132" t="n">
        <v>0.0429</v>
      </c>
      <c r="K56" s="130" t="s">
        <v>276</v>
      </c>
      <c r="L56" s="129" t="n">
        <v>0.0427</v>
      </c>
      <c r="M56" s="141" t="s">
        <v>277</v>
      </c>
      <c r="N56" s="132" t="n">
        <v>0.0381</v>
      </c>
      <c r="O56" s="145" t="s">
        <v>278</v>
      </c>
      <c r="P56" s="132" t="n">
        <v>0.0522</v>
      </c>
      <c r="Q56" s="131" t="s">
        <v>279</v>
      </c>
      <c r="R56" s="132" t="n">
        <v>0.1226</v>
      </c>
      <c r="S56" s="131" t="s">
        <v>280</v>
      </c>
      <c r="T56" s="132" t="n">
        <v>0.0549</v>
      </c>
      <c r="U56" s="130" t="s">
        <v>281</v>
      </c>
      <c r="V56" s="129" t="n">
        <v>0.0452</v>
      </c>
      <c r="W56" s="131" t="s">
        <v>282</v>
      </c>
      <c r="X56" s="132" t="n">
        <v>0.0625</v>
      </c>
      <c r="Y56" s="141" t="s">
        <v>283</v>
      </c>
      <c r="Z56" s="132" t="n">
        <v>0.0517</v>
      </c>
      <c r="AA56" s="141" t="s">
        <v>284</v>
      </c>
      <c r="AB56" s="132" t="n">
        <v>0.0809</v>
      </c>
      <c r="AC56" s="133" t="s">
        <v>285</v>
      </c>
      <c r="AD56" s="132" t="n">
        <v>0.0305</v>
      </c>
      <c r="AE56" s="133" t="s">
        <v>286</v>
      </c>
      <c r="AF56" s="132" t="n">
        <v>0.0655</v>
      </c>
      <c r="AG56" s="133" t="s">
        <v>287</v>
      </c>
      <c r="AH56" s="132" t="n">
        <v>0.0729</v>
      </c>
      <c r="AI56" s="134" t="s">
        <v>288</v>
      </c>
      <c r="AJ56" s="132" t="n">
        <v>0.0345</v>
      </c>
      <c r="AK56" s="146" t="s">
        <v>289</v>
      </c>
      <c r="AL56" s="132" t="n">
        <v>0.0283</v>
      </c>
      <c r="AM56" s="134" t="s">
        <v>290</v>
      </c>
      <c r="AN56" s="132" t="n">
        <v>0.0399</v>
      </c>
      <c r="AO56" s="144" t="s">
        <v>291</v>
      </c>
      <c r="AP56" s="132" t="n">
        <v>0.0443</v>
      </c>
      <c r="AQ56" s="134" t="s">
        <v>292</v>
      </c>
      <c r="AR56" s="132" t="n">
        <v>0.0775</v>
      </c>
      <c r="AS56" s="134" t="s">
        <v>293</v>
      </c>
      <c r="AT56" s="129" t="n">
        <v>0.0229</v>
      </c>
      <c r="AU56" s="134" t="s">
        <v>294</v>
      </c>
      <c r="AV56" s="132" t="n">
        <v>0.0355</v>
      </c>
      <c r="AW56" s="134" t="s">
        <v>295</v>
      </c>
      <c r="AX56" s="132" t="n">
        <v>0.0671</v>
      </c>
      <c r="AY56" s="134" t="s">
        <v>296</v>
      </c>
      <c r="AZ56" s="132" t="n">
        <v>0.0352</v>
      </c>
      <c r="BA56" s="134" t="s">
        <v>297</v>
      </c>
      <c r="BB56" s="129" t="n">
        <v>0.0891</v>
      </c>
      <c r="BC56" s="134" t="s">
        <v>298</v>
      </c>
      <c r="BD56" s="132" t="n">
        <v>0.023</v>
      </c>
      <c r="BE56" s="134" t="s">
        <v>299</v>
      </c>
      <c r="BF56" s="132" t="n">
        <v>0.0823</v>
      </c>
      <c r="BG56" s="134" t="s">
        <v>300</v>
      </c>
      <c r="BH56" s="132" t="n">
        <v>0.0341</v>
      </c>
      <c r="BI56" s="134" t="s">
        <v>301</v>
      </c>
      <c r="BJ56" s="132" t="n">
        <v>0.067</v>
      </c>
      <c r="BK56" s="134" t="s">
        <v>302</v>
      </c>
      <c r="BL56" s="132" t="n">
        <v>0.1463</v>
      </c>
      <c r="BM56" s="134" t="s">
        <v>303</v>
      </c>
      <c r="BN56" s="129" t="n">
        <v>0.0232</v>
      </c>
      <c r="BO56" s="134" t="s">
        <v>304</v>
      </c>
      <c r="BP56" s="132" t="n">
        <v>0.0605</v>
      </c>
      <c r="BQ56" s="138" t="s">
        <v>305</v>
      </c>
      <c r="BR56" s="132" t="n">
        <v>0.0582</v>
      </c>
      <c r="BS56" s="138" t="s">
        <v>306</v>
      </c>
      <c r="BT56" s="132" t="n">
        <v>0.0672</v>
      </c>
    </row>
    <row r="57" customFormat="false" ht="64.5" hidden="false" customHeight="true" outlineLevel="0" collapsed="false">
      <c r="A57" s="125"/>
      <c r="B57" s="109" t="s">
        <v>307</v>
      </c>
      <c r="C57" s="126" t="s">
        <v>308</v>
      </c>
      <c r="D57" s="127" t="n">
        <v>0.0394</v>
      </c>
      <c r="E57" s="128" t="s">
        <v>309</v>
      </c>
      <c r="F57" s="129" t="n">
        <v>0.0505</v>
      </c>
      <c r="G57" s="130" t="s">
        <v>310</v>
      </c>
      <c r="H57" s="132" t="n">
        <v>0.045</v>
      </c>
      <c r="I57" s="141" t="s">
        <v>311</v>
      </c>
      <c r="J57" s="132" t="n">
        <v>0.0388</v>
      </c>
      <c r="K57" s="131" t="s">
        <v>312</v>
      </c>
      <c r="L57" s="132" t="n">
        <v>0.0397</v>
      </c>
      <c r="M57" s="141" t="s">
        <v>313</v>
      </c>
      <c r="N57" s="132" t="n">
        <v>0.0363</v>
      </c>
      <c r="O57" s="131" t="s">
        <v>314</v>
      </c>
      <c r="P57" s="132" t="n">
        <v>0.0494</v>
      </c>
      <c r="Q57" s="131" t="s">
        <v>315</v>
      </c>
      <c r="R57" s="132" t="n">
        <v>0.1135</v>
      </c>
      <c r="S57" s="131" t="s">
        <v>316</v>
      </c>
      <c r="T57" s="132" t="n">
        <v>0.0513</v>
      </c>
      <c r="U57" s="131" t="s">
        <v>317</v>
      </c>
      <c r="V57" s="132" t="n">
        <v>0.036</v>
      </c>
      <c r="W57" s="131" t="s">
        <v>318</v>
      </c>
      <c r="X57" s="132" t="n">
        <v>0.0556</v>
      </c>
      <c r="Y57" s="141" t="s">
        <v>319</v>
      </c>
      <c r="Z57" s="132" t="n">
        <v>0.0399</v>
      </c>
      <c r="AA57" s="141" t="s">
        <v>320</v>
      </c>
      <c r="AB57" s="132" t="n">
        <v>0.0736</v>
      </c>
      <c r="AC57" s="133" t="s">
        <v>321</v>
      </c>
      <c r="AD57" s="132" t="n">
        <v>0.0295</v>
      </c>
      <c r="AE57" s="133" t="s">
        <v>322</v>
      </c>
      <c r="AF57" s="132" t="n">
        <v>0.0624</v>
      </c>
      <c r="AG57" s="133" t="s">
        <v>323</v>
      </c>
      <c r="AH57" s="132" t="n">
        <v>0.0456</v>
      </c>
      <c r="AI57" s="134" t="s">
        <v>324</v>
      </c>
      <c r="AJ57" s="132" t="n">
        <v>0.0266</v>
      </c>
      <c r="AK57" s="147" t="s">
        <v>325</v>
      </c>
      <c r="AL57" s="148" t="n">
        <v>0.0258</v>
      </c>
      <c r="AM57" s="134" t="s">
        <v>326</v>
      </c>
      <c r="AN57" s="132" t="n">
        <v>0.034</v>
      </c>
      <c r="AO57" s="144" t="s">
        <v>327</v>
      </c>
      <c r="AP57" s="132" t="n">
        <v>0.0264</v>
      </c>
      <c r="AQ57" s="134" t="s">
        <v>328</v>
      </c>
      <c r="AR57" s="132" t="n">
        <v>0.0709</v>
      </c>
      <c r="AS57" s="134" t="s">
        <v>329</v>
      </c>
      <c r="AT57" s="132" t="n">
        <v>0.02</v>
      </c>
      <c r="AU57" s="134" t="s">
        <v>330</v>
      </c>
      <c r="AV57" s="132" t="n">
        <v>0.0312</v>
      </c>
      <c r="AW57" s="134" t="s">
        <v>331</v>
      </c>
      <c r="AX57" s="132" t="n">
        <v>0.0595</v>
      </c>
      <c r="AY57" s="134" t="s">
        <v>332</v>
      </c>
      <c r="AZ57" s="132" t="n">
        <v>0.0351</v>
      </c>
      <c r="BA57" s="134" t="s">
        <v>333</v>
      </c>
      <c r="BB57" s="129" t="n">
        <v>0.0622</v>
      </c>
      <c r="BC57" s="134" t="s">
        <v>334</v>
      </c>
      <c r="BD57" s="132" t="n">
        <v>0.0196</v>
      </c>
      <c r="BE57" s="134" t="s">
        <v>335</v>
      </c>
      <c r="BF57" s="132" t="n">
        <v>0.064</v>
      </c>
      <c r="BG57" s="134" t="s">
        <v>336</v>
      </c>
      <c r="BH57" s="132" t="n">
        <v>0.0326</v>
      </c>
      <c r="BI57" s="134" t="s">
        <v>337</v>
      </c>
      <c r="BJ57" s="132" t="n">
        <v>0.0473</v>
      </c>
      <c r="BK57" s="134" t="s">
        <v>338</v>
      </c>
      <c r="BL57" s="132" t="n">
        <v>0.1247</v>
      </c>
      <c r="BM57" s="134" t="s">
        <v>339</v>
      </c>
      <c r="BN57" s="129" t="n">
        <v>0.0198</v>
      </c>
      <c r="BO57" s="134" t="s">
        <v>340</v>
      </c>
      <c r="BP57" s="132" t="n">
        <v>0.0598</v>
      </c>
      <c r="BQ57" s="138" t="s">
        <v>341</v>
      </c>
      <c r="BR57" s="132" t="n">
        <v>0.0551</v>
      </c>
      <c r="BS57" s="138" t="s">
        <v>342</v>
      </c>
      <c r="BT57" s="132" t="n">
        <v>0.0566</v>
      </c>
    </row>
    <row r="58" customFormat="false" ht="12.75" hidden="false" customHeight="true" outlineLevel="0" collapsed="false">
      <c r="A58" s="149" t="s">
        <v>343</v>
      </c>
      <c r="B58" s="150" t="s">
        <v>344</v>
      </c>
      <c r="C58" s="61" t="n">
        <v>2265.836</v>
      </c>
      <c r="D58" s="61"/>
      <c r="E58" s="62" t="n">
        <v>928.45</v>
      </c>
      <c r="F58" s="62"/>
      <c r="G58" s="62" t="n">
        <v>409.17</v>
      </c>
      <c r="H58" s="62"/>
      <c r="I58" s="62" t="n">
        <v>996.16</v>
      </c>
      <c r="J58" s="62"/>
      <c r="K58" s="62" t="n">
        <v>921.8</v>
      </c>
      <c r="L58" s="62"/>
      <c r="M58" s="62" t="n">
        <v>461.11</v>
      </c>
      <c r="N58" s="62"/>
      <c r="O58" s="62" t="n">
        <v>803</v>
      </c>
      <c r="P58" s="62"/>
      <c r="Q58" s="62" t="n">
        <v>397.53</v>
      </c>
      <c r="R58" s="62"/>
      <c r="S58" s="62" t="n">
        <v>1042.3</v>
      </c>
      <c r="T58" s="62"/>
      <c r="U58" s="62" t="n">
        <v>601.86</v>
      </c>
      <c r="V58" s="62"/>
      <c r="W58" s="62" t="n">
        <v>1072</v>
      </c>
      <c r="X58" s="62"/>
      <c r="Y58" s="62" t="n">
        <v>1027</v>
      </c>
      <c r="Z58" s="62"/>
      <c r="AA58" s="62" t="n">
        <v>648</v>
      </c>
      <c r="AB58" s="62"/>
      <c r="AC58" s="62" t="n">
        <v>321</v>
      </c>
      <c r="AD58" s="62"/>
      <c r="AE58" s="62" t="n">
        <v>260</v>
      </c>
      <c r="AF58" s="62"/>
      <c r="AG58" s="62" t="n">
        <v>801</v>
      </c>
      <c r="AH58" s="62"/>
      <c r="AI58" s="63" t="n">
        <v>611</v>
      </c>
      <c r="AJ58" s="63"/>
      <c r="AK58" s="63" t="n">
        <v>414</v>
      </c>
      <c r="AL58" s="63"/>
      <c r="AM58" s="63" t="n">
        <v>243</v>
      </c>
      <c r="AN58" s="63"/>
      <c r="AO58" s="63" t="n">
        <v>796</v>
      </c>
      <c r="AP58" s="63"/>
      <c r="AQ58" s="63" t="n">
        <v>494</v>
      </c>
      <c r="AR58" s="63"/>
      <c r="AS58" s="63" t="n">
        <v>3466</v>
      </c>
      <c r="AT58" s="63"/>
      <c r="AU58" s="63" t="n">
        <v>77</v>
      </c>
      <c r="AV58" s="63"/>
      <c r="AW58" s="63" t="n">
        <v>1044</v>
      </c>
      <c r="AX58" s="63"/>
      <c r="AY58" s="63" t="n">
        <v>320</v>
      </c>
      <c r="AZ58" s="63"/>
      <c r="BA58" s="63" t="n">
        <v>319</v>
      </c>
      <c r="BB58" s="63"/>
      <c r="BC58" s="63" t="n">
        <v>497</v>
      </c>
      <c r="BD58" s="63"/>
      <c r="BE58" s="63" t="n">
        <v>983</v>
      </c>
      <c r="BF58" s="63"/>
      <c r="BG58" s="63" t="n">
        <v>1014</v>
      </c>
      <c r="BH58" s="63"/>
      <c r="BI58" s="63" t="n">
        <v>1465</v>
      </c>
      <c r="BJ58" s="63"/>
      <c r="BK58" s="63" t="n">
        <v>1427</v>
      </c>
      <c r="BL58" s="63"/>
      <c r="BM58" s="63" t="n">
        <v>696</v>
      </c>
      <c r="BN58" s="63"/>
      <c r="BO58" s="63" t="n">
        <v>660</v>
      </c>
      <c r="BP58" s="63"/>
      <c r="BQ58" s="63" t="n">
        <v>305</v>
      </c>
      <c r="BR58" s="63"/>
      <c r="BS58" s="63" t="n">
        <v>1704</v>
      </c>
      <c r="BT58" s="63"/>
    </row>
    <row r="59" customFormat="false" ht="13.5" hidden="false" customHeight="false" outlineLevel="0" collapsed="false">
      <c r="A59" s="149"/>
      <c r="B59" s="151" t="s">
        <v>345</v>
      </c>
      <c r="C59" s="152" t="n">
        <v>9217</v>
      </c>
      <c r="D59" s="152"/>
      <c r="E59" s="153" t="n">
        <v>7407</v>
      </c>
      <c r="F59" s="153"/>
      <c r="G59" s="153" t="n">
        <v>6640</v>
      </c>
      <c r="H59" s="153"/>
      <c r="I59" s="153" t="n">
        <v>3522</v>
      </c>
      <c r="J59" s="153"/>
      <c r="K59" s="153" t="n">
        <v>3810</v>
      </c>
      <c r="L59" s="153"/>
      <c r="M59" s="153" t="n">
        <v>1847</v>
      </c>
      <c r="N59" s="153"/>
      <c r="O59" s="153" t="n">
        <v>1929</v>
      </c>
      <c r="P59" s="153"/>
      <c r="Q59" s="153" t="n">
        <v>1485</v>
      </c>
      <c r="R59" s="153"/>
      <c r="S59" s="153" t="n">
        <v>3754</v>
      </c>
      <c r="T59" s="153"/>
      <c r="U59" s="153" t="n">
        <v>4251</v>
      </c>
      <c r="V59" s="153"/>
      <c r="W59" s="153" t="n">
        <v>2878</v>
      </c>
      <c r="X59" s="153"/>
      <c r="Y59" s="153" t="n">
        <v>631</v>
      </c>
      <c r="Z59" s="153"/>
      <c r="AA59" s="153" t="n">
        <v>2458</v>
      </c>
      <c r="AB59" s="153"/>
      <c r="AC59" s="153" t="n">
        <v>1322</v>
      </c>
      <c r="AD59" s="153"/>
      <c r="AE59" s="153" t="n">
        <v>1496</v>
      </c>
      <c r="AF59" s="153"/>
      <c r="AG59" s="153" t="n">
        <v>1537</v>
      </c>
      <c r="AH59" s="153"/>
      <c r="AI59" s="154" t="n">
        <v>2858</v>
      </c>
      <c r="AJ59" s="154"/>
      <c r="AK59" s="154" t="n">
        <v>1074</v>
      </c>
      <c r="AL59" s="154"/>
      <c r="AM59" s="154" t="n">
        <v>1304</v>
      </c>
      <c r="AN59" s="154"/>
      <c r="AO59" s="154" t="n">
        <v>3131</v>
      </c>
      <c r="AP59" s="154"/>
      <c r="AQ59" s="154" t="n">
        <v>1213</v>
      </c>
      <c r="AR59" s="154"/>
      <c r="AS59" s="154" t="n">
        <v>3679</v>
      </c>
      <c r="AT59" s="154"/>
      <c r="AU59" s="154" t="n">
        <v>303</v>
      </c>
      <c r="AV59" s="154"/>
      <c r="AW59" s="154" t="n">
        <v>1787</v>
      </c>
      <c r="AX59" s="154"/>
      <c r="AY59" s="154" t="n">
        <v>2095</v>
      </c>
      <c r="AZ59" s="154"/>
      <c r="BA59" s="154" t="n">
        <v>1223</v>
      </c>
      <c r="BB59" s="154"/>
      <c r="BC59" s="154" t="n">
        <v>1550</v>
      </c>
      <c r="BD59" s="154"/>
      <c r="BE59" s="154" t="n">
        <v>2171</v>
      </c>
      <c r="BF59" s="154"/>
      <c r="BG59" s="154" t="n">
        <v>2319</v>
      </c>
      <c r="BH59" s="154"/>
      <c r="BI59" s="154" t="n">
        <v>1612</v>
      </c>
      <c r="BJ59" s="154"/>
      <c r="BK59" s="154" t="n">
        <v>1749</v>
      </c>
      <c r="BL59" s="154"/>
      <c r="BM59" s="154" t="n">
        <v>1509</v>
      </c>
      <c r="BN59" s="154"/>
      <c r="BO59" s="154" t="n">
        <v>1455</v>
      </c>
      <c r="BP59" s="154"/>
      <c r="BQ59" s="154"/>
      <c r="BR59" s="154"/>
      <c r="BS59" s="154"/>
      <c r="BT59" s="154"/>
    </row>
    <row r="60" customFormat="false" ht="45.6" hidden="false" customHeight="true" outlineLevel="0" collapsed="false">
      <c r="A60" s="155" t="s">
        <v>346</v>
      </c>
      <c r="B60" s="155"/>
      <c r="C60" s="156" t="s">
        <v>347</v>
      </c>
      <c r="D60" s="156"/>
      <c r="E60" s="157" t="s">
        <v>348</v>
      </c>
      <c r="F60" s="157"/>
      <c r="G60" s="157" t="s">
        <v>349</v>
      </c>
      <c r="H60" s="157"/>
      <c r="I60" s="157" t="s">
        <v>350</v>
      </c>
      <c r="J60" s="157"/>
      <c r="K60" s="157" t="s">
        <v>351</v>
      </c>
      <c r="L60" s="157"/>
      <c r="M60" s="157" t="s">
        <v>352</v>
      </c>
      <c r="N60" s="157"/>
      <c r="O60" s="157" t="s">
        <v>353</v>
      </c>
      <c r="P60" s="157"/>
      <c r="Q60" s="157" t="s">
        <v>354</v>
      </c>
      <c r="R60" s="157"/>
      <c r="S60" s="157" t="s">
        <v>355</v>
      </c>
      <c r="T60" s="157"/>
      <c r="U60" s="157" t="s">
        <v>356</v>
      </c>
      <c r="V60" s="157"/>
      <c r="W60" s="157" t="s">
        <v>357</v>
      </c>
      <c r="X60" s="157"/>
      <c r="Y60" s="157" t="s">
        <v>358</v>
      </c>
      <c r="Z60" s="157"/>
      <c r="AA60" s="157" t="s">
        <v>359</v>
      </c>
      <c r="AB60" s="157"/>
      <c r="AC60" s="157" t="s">
        <v>360</v>
      </c>
      <c r="AD60" s="157"/>
      <c r="AE60" s="157" t="s">
        <v>361</v>
      </c>
      <c r="AF60" s="157"/>
      <c r="AG60" s="157" t="s">
        <v>362</v>
      </c>
      <c r="AH60" s="157"/>
      <c r="AI60" s="158" t="s">
        <v>363</v>
      </c>
      <c r="AJ60" s="158"/>
      <c r="AK60" s="158" t="s">
        <v>364</v>
      </c>
      <c r="AL60" s="158"/>
      <c r="AM60" s="158" t="s">
        <v>365</v>
      </c>
      <c r="AN60" s="158"/>
      <c r="AO60" s="158" t="s">
        <v>366</v>
      </c>
      <c r="AP60" s="158"/>
      <c r="AQ60" s="158" t="s">
        <v>367</v>
      </c>
      <c r="AR60" s="158"/>
      <c r="AS60" s="158" t="s">
        <v>368</v>
      </c>
      <c r="AT60" s="158"/>
      <c r="AU60" s="158" t="s">
        <v>369</v>
      </c>
      <c r="AV60" s="158"/>
      <c r="AW60" s="158" t="s">
        <v>370</v>
      </c>
      <c r="AX60" s="158"/>
      <c r="AY60" s="158" t="s">
        <v>371</v>
      </c>
      <c r="AZ60" s="158"/>
      <c r="BA60" s="158" t="s">
        <v>372</v>
      </c>
      <c r="BB60" s="158"/>
      <c r="BC60" s="158" t="s">
        <v>373</v>
      </c>
      <c r="BD60" s="158"/>
      <c r="BE60" s="158" t="s">
        <v>374</v>
      </c>
      <c r="BF60" s="158"/>
      <c r="BG60" s="158" t="s">
        <v>375</v>
      </c>
      <c r="BH60" s="158"/>
      <c r="BI60" s="158" t="s">
        <v>376</v>
      </c>
      <c r="BJ60" s="158"/>
      <c r="BK60" s="158" t="s">
        <v>377</v>
      </c>
      <c r="BL60" s="158"/>
      <c r="BM60" s="157" t="s">
        <v>355</v>
      </c>
      <c r="BN60" s="157"/>
      <c r="BO60" s="157" t="s">
        <v>349</v>
      </c>
      <c r="BP60" s="157"/>
      <c r="BQ60" s="157" t="s">
        <v>378</v>
      </c>
      <c r="BR60" s="157"/>
      <c r="BS60" s="157" t="s">
        <v>379</v>
      </c>
      <c r="BT60" s="157"/>
    </row>
    <row r="61" customFormat="false" ht="99.4" hidden="false" customHeight="true" outlineLevel="0" collapsed="false">
      <c r="A61" s="159" t="s">
        <v>380</v>
      </c>
      <c r="B61" s="159"/>
      <c r="C61" s="160" t="s">
        <v>381</v>
      </c>
      <c r="D61" s="160"/>
      <c r="E61" s="161" t="s">
        <v>382</v>
      </c>
      <c r="F61" s="161"/>
      <c r="G61" s="161" t="s">
        <v>383</v>
      </c>
      <c r="H61" s="161"/>
      <c r="I61" s="161" t="s">
        <v>384</v>
      </c>
      <c r="J61" s="161"/>
      <c r="K61" s="161" t="s">
        <v>385</v>
      </c>
      <c r="L61" s="161"/>
      <c r="M61" s="161" t="s">
        <v>386</v>
      </c>
      <c r="N61" s="161"/>
      <c r="O61" s="161" t="s">
        <v>387</v>
      </c>
      <c r="P61" s="161"/>
      <c r="Q61" s="161" t="s">
        <v>388</v>
      </c>
      <c r="R61" s="161"/>
      <c r="S61" s="161" t="s">
        <v>389</v>
      </c>
      <c r="T61" s="161"/>
      <c r="U61" s="161" t="s">
        <v>390</v>
      </c>
      <c r="V61" s="161"/>
      <c r="W61" s="161" t="s">
        <v>391</v>
      </c>
      <c r="X61" s="161"/>
      <c r="Y61" s="161" t="s">
        <v>392</v>
      </c>
      <c r="Z61" s="161"/>
      <c r="AA61" s="161" t="s">
        <v>381</v>
      </c>
      <c r="AB61" s="161"/>
      <c r="AC61" s="161" t="s">
        <v>393</v>
      </c>
      <c r="AD61" s="161"/>
      <c r="AE61" s="161" t="s">
        <v>394</v>
      </c>
      <c r="AF61" s="161"/>
      <c r="AG61" s="161" t="s">
        <v>395</v>
      </c>
      <c r="AH61" s="161"/>
      <c r="AI61" s="162" t="s">
        <v>396</v>
      </c>
      <c r="AJ61" s="162"/>
      <c r="AK61" s="162" t="s">
        <v>397</v>
      </c>
      <c r="AL61" s="162"/>
      <c r="AM61" s="162" t="s">
        <v>398</v>
      </c>
      <c r="AN61" s="162"/>
      <c r="AO61" s="162" t="s">
        <v>399</v>
      </c>
      <c r="AP61" s="162"/>
      <c r="AQ61" s="162" t="s">
        <v>400</v>
      </c>
      <c r="AR61" s="162"/>
      <c r="AS61" s="162" t="s">
        <v>401</v>
      </c>
      <c r="AT61" s="162"/>
      <c r="AU61" s="162" t="s">
        <v>402</v>
      </c>
      <c r="AV61" s="162"/>
      <c r="AW61" s="162" t="s">
        <v>403</v>
      </c>
      <c r="AX61" s="162"/>
      <c r="AY61" s="162" t="s">
        <v>404</v>
      </c>
      <c r="AZ61" s="162"/>
      <c r="BA61" s="163" t="s">
        <v>405</v>
      </c>
      <c r="BB61" s="163"/>
      <c r="BC61" s="162" t="s">
        <v>406</v>
      </c>
      <c r="BD61" s="162"/>
      <c r="BE61" s="162" t="s">
        <v>407</v>
      </c>
      <c r="BF61" s="162"/>
      <c r="BG61" s="162" t="s">
        <v>408</v>
      </c>
      <c r="BH61" s="162"/>
      <c r="BI61" s="162" t="s">
        <v>409</v>
      </c>
      <c r="BJ61" s="162"/>
      <c r="BK61" s="162" t="s">
        <v>410</v>
      </c>
      <c r="BL61" s="162"/>
      <c r="BM61" s="161" t="s">
        <v>389</v>
      </c>
      <c r="BN61" s="161"/>
      <c r="BO61" s="161" t="s">
        <v>383</v>
      </c>
      <c r="BP61" s="161"/>
      <c r="BQ61" s="161" t="s">
        <v>411</v>
      </c>
      <c r="BR61" s="161"/>
      <c r="BS61" s="161" t="s">
        <v>412</v>
      </c>
      <c r="BT61" s="161"/>
    </row>
    <row r="62" customFormat="false" ht="12.75" hidden="false" customHeight="false" outlineLevel="0" collapsed="false">
      <c r="A62" s="164" t="s">
        <v>413</v>
      </c>
      <c r="B62" s="4"/>
      <c r="C62" s="4"/>
      <c r="D62" s="4"/>
      <c r="E62" s="4"/>
      <c r="F62" s="4"/>
      <c r="G62" s="4"/>
      <c r="H62" s="4"/>
      <c r="I62" s="4"/>
      <c r="J62" s="4"/>
      <c r="K62" s="4"/>
      <c r="L62" s="4"/>
      <c r="M62" s="4"/>
      <c r="N62" s="4"/>
      <c r="O62" s="4"/>
      <c r="P62" s="4"/>
      <c r="Q62" s="4"/>
      <c r="R62" s="4"/>
      <c r="S62" s="4"/>
      <c r="T62" s="4"/>
      <c r="U62" s="4"/>
      <c r="V62" s="4"/>
      <c r="W62" s="4"/>
      <c r="X62" s="4"/>
      <c r="Y62" s="4"/>
      <c r="Z62" s="4"/>
      <c r="AA62" s="4"/>
      <c r="AB62" s="4"/>
    </row>
    <row r="63" customFormat="false" ht="12.75" hidden="false" customHeight="false" outlineLevel="0" collapsed="false">
      <c r="A63" s="164" t="s">
        <v>414</v>
      </c>
      <c r="B63" s="4"/>
      <c r="C63" s="4"/>
      <c r="D63" s="4"/>
      <c r="E63" s="4"/>
      <c r="F63" s="4"/>
      <c r="G63" s="4"/>
      <c r="H63" s="4"/>
      <c r="I63" s="4"/>
      <c r="J63" s="4"/>
      <c r="K63" s="4"/>
      <c r="L63" s="4"/>
      <c r="M63" s="4"/>
      <c r="N63" s="4"/>
      <c r="O63" s="4"/>
      <c r="P63" s="4"/>
      <c r="Q63" s="4"/>
      <c r="R63" s="4"/>
      <c r="S63" s="4"/>
      <c r="T63" s="4"/>
      <c r="U63" s="4"/>
      <c r="V63" s="4"/>
      <c r="W63" s="4"/>
      <c r="X63" s="4"/>
      <c r="Y63" s="4"/>
      <c r="Z63" s="4"/>
      <c r="AA63" s="4"/>
      <c r="AB63" s="4"/>
    </row>
  </sheetData>
  <mergeCells count="1953">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A3:B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A8:B8"/>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A9:B9"/>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A10:B10"/>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A11:B11"/>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A12:B12"/>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A21:A41"/>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C22:D22"/>
    <mergeCell ref="E22:F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BS22:BT22"/>
    <mergeCell ref="C23:D23"/>
    <mergeCell ref="E23:F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BS23:BT23"/>
    <mergeCell ref="C24:D24"/>
    <mergeCell ref="E24:F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S24:BT24"/>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C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BS26:BT26"/>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C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BS28:BT28"/>
    <mergeCell ref="C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BS29:BT29"/>
    <mergeCell ref="C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C31:D31"/>
    <mergeCell ref="E31:F31"/>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BS31:BT31"/>
    <mergeCell ref="C32:D32"/>
    <mergeCell ref="E32:F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BS32:BT32"/>
    <mergeCell ref="C33:D33"/>
    <mergeCell ref="E33:F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C34:D34"/>
    <mergeCell ref="E34:F34"/>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BS34:BT34"/>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BS35:BT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BS36:BT36"/>
    <mergeCell ref="C37:D37"/>
    <mergeCell ref="E37:F37"/>
    <mergeCell ref="G37:H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BS37:BT37"/>
    <mergeCell ref="C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BS38:BT38"/>
    <mergeCell ref="C39:D39"/>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BS39:BT39"/>
    <mergeCell ref="C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BS40:BT40"/>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BS41:BT41"/>
    <mergeCell ref="A42:B42"/>
    <mergeCell ref="C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BS42:BT42"/>
    <mergeCell ref="A43:A48"/>
    <mergeCell ref="C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BS43:BT43"/>
    <mergeCell ref="C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BS44:BT44"/>
    <mergeCell ref="C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BS45:BT45"/>
    <mergeCell ref="C46:D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AK46:AL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BS46:BT46"/>
    <mergeCell ref="C47:D47"/>
    <mergeCell ref="E47:F47"/>
    <mergeCell ref="G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AK47:AL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BS47:BT47"/>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AK48:AL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BS48:BT48"/>
    <mergeCell ref="A49:A51"/>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C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BS50:BT50"/>
    <mergeCell ref="C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O51:BP51"/>
    <mergeCell ref="BQ51:BR51"/>
    <mergeCell ref="BS51:BT51"/>
    <mergeCell ref="A52:B52"/>
    <mergeCell ref="C52:D52"/>
    <mergeCell ref="E52:F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AK52:AL52"/>
    <mergeCell ref="AM52:AN52"/>
    <mergeCell ref="AO52:AP52"/>
    <mergeCell ref="AQ52:AR52"/>
    <mergeCell ref="AS52:AT52"/>
    <mergeCell ref="AU52:AV52"/>
    <mergeCell ref="AW52:AX52"/>
    <mergeCell ref="AY52:AZ52"/>
    <mergeCell ref="BA52:BB52"/>
    <mergeCell ref="BC52:BD52"/>
    <mergeCell ref="BE52:BF52"/>
    <mergeCell ref="BG52:BH52"/>
    <mergeCell ref="BI52:BJ52"/>
    <mergeCell ref="BK52:BL52"/>
    <mergeCell ref="BM52:BN52"/>
    <mergeCell ref="BO52:BP52"/>
    <mergeCell ref="BQ52:BR52"/>
    <mergeCell ref="BS52:BT52"/>
    <mergeCell ref="A53:A57"/>
    <mergeCell ref="A58:A59"/>
    <mergeCell ref="C58:D58"/>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AK58:AL58"/>
    <mergeCell ref="AM58:AN58"/>
    <mergeCell ref="AO58:AP58"/>
    <mergeCell ref="AQ58:AR58"/>
    <mergeCell ref="AS58:AT58"/>
    <mergeCell ref="AU58:AV58"/>
    <mergeCell ref="AW58:AX58"/>
    <mergeCell ref="AY58:AZ58"/>
    <mergeCell ref="BA58:BB58"/>
    <mergeCell ref="BC58:BD58"/>
    <mergeCell ref="BE58:BF58"/>
    <mergeCell ref="BG58:BH58"/>
    <mergeCell ref="BI58:BJ58"/>
    <mergeCell ref="BK58:BL58"/>
    <mergeCell ref="BM58:BN58"/>
    <mergeCell ref="BO58:BP58"/>
    <mergeCell ref="BQ58:BR58"/>
    <mergeCell ref="BS58:BT58"/>
    <mergeCell ref="C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AM59:AN59"/>
    <mergeCell ref="AO59:AP59"/>
    <mergeCell ref="AQ59:AR59"/>
    <mergeCell ref="AS59:AT59"/>
    <mergeCell ref="AU59:AV59"/>
    <mergeCell ref="AW59:AX59"/>
    <mergeCell ref="AY59:AZ59"/>
    <mergeCell ref="BA59:BB59"/>
    <mergeCell ref="BC59:BD59"/>
    <mergeCell ref="BE59:BF59"/>
    <mergeCell ref="BG59:BH59"/>
    <mergeCell ref="BI59:BJ59"/>
    <mergeCell ref="BK59:BL59"/>
    <mergeCell ref="BM59:BN59"/>
    <mergeCell ref="BO59:BP59"/>
    <mergeCell ref="BQ59:BR59"/>
    <mergeCell ref="BS59:BT59"/>
    <mergeCell ref="A60:B60"/>
    <mergeCell ref="C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AM60:AN60"/>
    <mergeCell ref="AO60:AP60"/>
    <mergeCell ref="AQ60:AR60"/>
    <mergeCell ref="AS60:AT60"/>
    <mergeCell ref="AU60:AV60"/>
    <mergeCell ref="AW60:AX60"/>
    <mergeCell ref="AY60:AZ60"/>
    <mergeCell ref="BA60:BB60"/>
    <mergeCell ref="BC60:BD60"/>
    <mergeCell ref="BE60:BF60"/>
    <mergeCell ref="BG60:BH60"/>
    <mergeCell ref="BI60:BJ60"/>
    <mergeCell ref="BK60:BL60"/>
    <mergeCell ref="BM60:BN60"/>
    <mergeCell ref="BO60:BP60"/>
    <mergeCell ref="BQ60:BR60"/>
    <mergeCell ref="BS60:BT60"/>
    <mergeCell ref="A61:B61"/>
    <mergeCell ref="C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O61:AP61"/>
    <mergeCell ref="AQ61:AR61"/>
    <mergeCell ref="AS61:AT61"/>
    <mergeCell ref="AU61:AV61"/>
    <mergeCell ref="AW61:AX61"/>
    <mergeCell ref="AY61:AZ61"/>
    <mergeCell ref="BA61:BB61"/>
    <mergeCell ref="BC61:BD61"/>
    <mergeCell ref="BE61:BF61"/>
    <mergeCell ref="BG61:BH61"/>
    <mergeCell ref="BI61:BJ61"/>
    <mergeCell ref="BK61:BL61"/>
    <mergeCell ref="BM61:BN61"/>
    <mergeCell ref="BO61:BP61"/>
    <mergeCell ref="BQ61:BR61"/>
    <mergeCell ref="BS61:BT61"/>
  </mergeCells>
  <printOptions headings="false" gridLines="false" gridLinesSet="true" horizontalCentered="false" verticalCentered="false"/>
  <pageMargins left="0" right="0"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0:55:12Z</dcterms:created>
  <dc:creator>C2400</dc:creator>
  <dc:description/>
  <dc:language>en-US</dc:language>
  <cp:lastModifiedBy>Fujinami33</cp:lastModifiedBy>
  <cp:lastPrinted>2005-11-18T13:56:32Z</cp:lastPrinted>
  <dcterms:modified xsi:type="dcterms:W3CDTF">2012-07-06T04:48:47Z</dcterms:modified>
  <cp:revision>0</cp:revision>
  <dc:subject/>
  <dc:title/>
</cp:coreProperties>
</file>